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14E</t>
  </si>
  <si>
    <t xml:space="preserve">616A</t>
  </si>
  <si>
    <t xml:space="preserve">418A</t>
  </si>
  <si>
    <t xml:space="preserve">604B</t>
  </si>
  <si>
    <t xml:space="preserve">CHAR</t>
  </si>
  <si>
    <t xml:space="preserve">423E</t>
  </si>
  <si>
    <t xml:space="preserve">RED</t>
  </si>
  <si>
    <t xml:space="preserve">408A</t>
  </si>
  <si>
    <t xml:space="preserve">419A</t>
  </si>
  <si>
    <t xml:space="preserve">410K</t>
  </si>
  <si>
    <t xml:space="preserve">510K</t>
  </si>
  <si>
    <t xml:space="preserve">414D</t>
  </si>
  <si>
    <t xml:space="preserve">422B</t>
  </si>
  <si>
    <t xml:space="preserve">EXOT</t>
  </si>
  <si>
    <t xml:space="preserve">416A</t>
  </si>
  <si>
    <t xml:space="preserve">BRIT</t>
  </si>
  <si>
    <t xml:space="preserve">508A</t>
  </si>
  <si>
    <t xml:space="preserve">318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6</v>
      </c>
      <c r="D6" s="12" t="n">
        <v>21</v>
      </c>
      <c r="E6" s="13" t="n">
        <v>514.75</v>
      </c>
      <c r="F6" s="14" t="n">
        <f aca="false">(C6*E6/100)</f>
        <v>2862.01</v>
      </c>
      <c r="G6" s="15"/>
      <c r="H6" s="11" t="s">
        <v>10</v>
      </c>
      <c r="I6" s="3" t="s">
        <v>9</v>
      </c>
      <c r="J6" s="12" t="n">
        <v>649</v>
      </c>
      <c r="K6" s="12" t="n">
        <v>16</v>
      </c>
      <c r="L6" s="13" t="n">
        <v>412</v>
      </c>
      <c r="M6" s="16" t="n">
        <f aca="false">(J6*L6/100)</f>
        <v>2673.88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603</v>
      </c>
      <c r="D7" s="12" t="n">
        <v>23</v>
      </c>
      <c r="E7" s="13" t="n">
        <v>485</v>
      </c>
      <c r="F7" s="14" t="n">
        <f aca="false">(C7*E7/100)</f>
        <v>2924.55</v>
      </c>
      <c r="G7" s="15"/>
      <c r="H7" s="11" t="s">
        <v>12</v>
      </c>
      <c r="I7" s="12" t="s">
        <v>9</v>
      </c>
      <c r="J7" s="12" t="n">
        <v>705</v>
      </c>
      <c r="K7" s="12" t="n">
        <v>27</v>
      </c>
      <c r="L7" s="13" t="n">
        <v>387</v>
      </c>
      <c r="M7" s="16" t="n">
        <f aca="false">(J7*L7/100)</f>
        <v>2728.35</v>
      </c>
    </row>
    <row r="8" s="5" customFormat="true" ht="39.95" hidden="false" customHeight="true" outlineLevel="0" collapsed="false">
      <c r="A8" s="11" t="s">
        <v>13</v>
      </c>
      <c r="B8" s="12" t="s">
        <v>14</v>
      </c>
      <c r="C8" s="12" t="n">
        <v>555</v>
      </c>
      <c r="D8" s="12" t="n">
        <v>15</v>
      </c>
      <c r="E8" s="13" t="n">
        <v>519.75</v>
      </c>
      <c r="F8" s="14" t="n">
        <f aca="false">(C8*E8/100)</f>
        <v>2884.6125</v>
      </c>
      <c r="G8" s="15"/>
      <c r="H8" s="11" t="s">
        <v>15</v>
      </c>
      <c r="I8" s="12" t="s">
        <v>16</v>
      </c>
      <c r="J8" s="12" t="n">
        <v>706</v>
      </c>
      <c r="K8" s="12" t="n">
        <v>31</v>
      </c>
      <c r="L8" s="13" t="n">
        <v>388</v>
      </c>
      <c r="M8" s="16" t="n">
        <f aca="false">(J8*L8/100)</f>
        <v>2739.28</v>
      </c>
    </row>
    <row r="9" s="5" customFormat="true" ht="39.95" hidden="false" customHeight="true" outlineLevel="0" collapsed="false">
      <c r="A9" s="11" t="s">
        <v>17</v>
      </c>
      <c r="B9" s="12" t="s">
        <v>14</v>
      </c>
      <c r="C9" s="12" t="n">
        <v>607</v>
      </c>
      <c r="D9" s="12" t="n">
        <v>15</v>
      </c>
      <c r="E9" s="13" t="n">
        <v>487.25</v>
      </c>
      <c r="F9" s="14" t="n">
        <f aca="false">(C9*E9/100)</f>
        <v>2957.6075</v>
      </c>
      <c r="G9" s="15"/>
      <c r="H9" s="11" t="s">
        <v>18</v>
      </c>
      <c r="I9" s="12" t="s">
        <v>14</v>
      </c>
      <c r="J9" s="12" t="n">
        <v>604</v>
      </c>
      <c r="K9" s="12" t="n">
        <v>32</v>
      </c>
      <c r="L9" s="13" t="n">
        <v>424.5</v>
      </c>
      <c r="M9" s="16" t="n">
        <f aca="false">(J9*L9/100)</f>
        <v>2563.98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4</v>
      </c>
      <c r="C10" s="12" t="n">
        <v>651</v>
      </c>
      <c r="D10" s="18" t="n">
        <v>26</v>
      </c>
      <c r="E10" s="19" t="n">
        <v>460.25</v>
      </c>
      <c r="F10" s="14" t="n">
        <f aca="false">(C10*E10/100)</f>
        <v>2996.2275</v>
      </c>
      <c r="G10" s="15"/>
      <c r="H10" s="20" t="s">
        <v>20</v>
      </c>
      <c r="I10" s="21" t="s">
        <v>14</v>
      </c>
      <c r="J10" s="21" t="n">
        <v>704</v>
      </c>
      <c r="K10" s="21" t="n">
        <v>27</v>
      </c>
      <c r="L10" s="22" t="n">
        <v>387.5</v>
      </c>
      <c r="M10" s="23" t="n">
        <f aca="false">(J10*L10/100)</f>
        <v>2728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4</v>
      </c>
      <c r="C11" s="12" t="n">
        <v>707</v>
      </c>
      <c r="D11" s="12" t="n">
        <v>30</v>
      </c>
      <c r="E11" s="13" t="n">
        <v>425.25</v>
      </c>
      <c r="F11" s="14" t="n">
        <f aca="false">(C11*E11/100)</f>
        <v>3006.5175</v>
      </c>
      <c r="G11" s="15"/>
      <c r="H11" s="24" t="s">
        <v>22</v>
      </c>
      <c r="I11" s="25" t="s">
        <v>23</v>
      </c>
      <c r="J11" s="26" t="n">
        <v>785</v>
      </c>
      <c r="K11" s="26" t="n">
        <v>22</v>
      </c>
      <c r="L11" s="25" t="n">
        <v>353</v>
      </c>
      <c r="M11" s="25" t="n">
        <f aca="false">(J11*L11/100)</f>
        <v>2771.0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41</v>
      </c>
      <c r="D12" s="12" t="n">
        <v>18</v>
      </c>
      <c r="E12" s="13" t="n">
        <v>448.5</v>
      </c>
      <c r="F12" s="14" t="n">
        <f aca="false">(C12*E12/100)</f>
        <v>2874.885</v>
      </c>
      <c r="G12" s="15"/>
      <c r="H12" s="24" t="s">
        <v>26</v>
      </c>
      <c r="I12" s="25" t="s">
        <v>25</v>
      </c>
      <c r="J12" s="26" t="n">
        <v>639</v>
      </c>
      <c r="K12" s="26" t="n">
        <v>23</v>
      </c>
      <c r="L12" s="25" t="n">
        <v>403</v>
      </c>
      <c r="M12" s="25" t="n">
        <f aca="false">(J12*L12/100)</f>
        <v>2575.17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7" t="s">
        <v>25</v>
      </c>
      <c r="C13" s="27" t="n">
        <v>703</v>
      </c>
      <c r="D13" s="27" t="n">
        <v>20</v>
      </c>
      <c r="E13" s="28" t="n">
        <v>416.75</v>
      </c>
      <c r="F13" s="14" t="n">
        <f aca="false">(C13*E13/100)</f>
        <v>2929.7525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68</v>
      </c>
      <c r="E20" s="11"/>
      <c r="F20" s="16"/>
      <c r="G20" s="15"/>
      <c r="H20" s="27"/>
      <c r="I20" s="27"/>
      <c r="J20" s="27"/>
      <c r="K20" s="27" t="n">
        <f aca="false">SUM(K6:K19)</f>
        <v>178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7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2-16T22:36:14Z</cp:lastPrinted>
  <dcterms:modified xsi:type="dcterms:W3CDTF">2025-02-17T19:30:39Z</dcterms:modified>
  <cp:revision>0</cp:revision>
  <dc:subject/>
  <dc:title/>
</cp:coreProperties>
</file>