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B</t>
  </si>
  <si>
    <t xml:space="preserve">BRIT</t>
  </si>
  <si>
    <t xml:space="preserve">606B</t>
  </si>
  <si>
    <t xml:space="preserve">BLK</t>
  </si>
  <si>
    <t xml:space="preserve">618A</t>
  </si>
  <si>
    <t xml:space="preserve">620L*</t>
  </si>
  <si>
    <t xml:space="preserve">502L*</t>
  </si>
  <si>
    <t xml:space="preserve">610A</t>
  </si>
  <si>
    <t xml:space="preserve">600L*</t>
  </si>
  <si>
    <t xml:space="preserve">616A</t>
  </si>
  <si>
    <t xml:space="preserve">604L*</t>
  </si>
  <si>
    <t xml:space="preserve">602H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HEIFERS</t>
  </si>
  <si>
    <t xml:space="preserve">504A</t>
  </si>
  <si>
    <t xml:space="preserve">506B</t>
  </si>
  <si>
    <t xml:space="preserve">514C</t>
  </si>
  <si>
    <t xml:space="preserve">424L*</t>
  </si>
  <si>
    <t xml:space="preserve">503A</t>
  </si>
  <si>
    <t xml:space="preserve">512A</t>
  </si>
  <si>
    <t xml:space="preserve">501A</t>
  </si>
  <si>
    <t xml:space="preserve">510B</t>
  </si>
  <si>
    <t xml:space="preserve">502C</t>
  </si>
  <si>
    <t xml:space="preserve">4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8</v>
      </c>
      <c r="E9" s="16" t="n">
        <v>365</v>
      </c>
      <c r="F9" s="16" t="n">
        <v>21157</v>
      </c>
      <c r="G9" s="17" t="n">
        <v>595.5</v>
      </c>
      <c r="H9" s="17" t="n">
        <f aca="false">E9*G9/100</f>
        <v>2173.5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134</v>
      </c>
      <c r="E10" s="16" t="n">
        <v>431</v>
      </c>
      <c r="F10" s="16" t="n">
        <v>57786</v>
      </c>
      <c r="G10" s="17" t="n">
        <v>520.25</v>
      </c>
      <c r="H10" s="17" t="n">
        <f aca="false">E10*G10/100</f>
        <v>2242.277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115</v>
      </c>
      <c r="E11" s="16" t="n">
        <v>497</v>
      </c>
      <c r="F11" s="16" t="n">
        <v>57115</v>
      </c>
      <c r="G11" s="17" t="n">
        <v>467.5</v>
      </c>
      <c r="H11" s="17" t="n">
        <f aca="false">E11*G11/100</f>
        <v>2323.4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115</v>
      </c>
      <c r="E12" s="16" t="n">
        <v>496</v>
      </c>
      <c r="F12" s="16" t="n">
        <v>57048</v>
      </c>
      <c r="G12" s="17" t="n">
        <v>467.5</v>
      </c>
      <c r="H12" s="17" t="n">
        <f aca="false">E12*G12/100</f>
        <v>2318.8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119</v>
      </c>
      <c r="E13" s="16" t="n">
        <v>502</v>
      </c>
      <c r="F13" s="16" t="n">
        <v>59752</v>
      </c>
      <c r="G13" s="17" t="n">
        <v>467.5</v>
      </c>
      <c r="H13" s="17" t="n">
        <f aca="false">E13*G13/100</f>
        <v>2346.8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19</v>
      </c>
      <c r="D14" s="16" t="n">
        <v>106</v>
      </c>
      <c r="E14" s="16" t="n">
        <v>553</v>
      </c>
      <c r="F14" s="16" t="n">
        <v>58662</v>
      </c>
      <c r="G14" s="17" t="n">
        <v>432.25</v>
      </c>
      <c r="H14" s="17" t="n">
        <f aca="false">E14*G14/100</f>
        <v>2390.342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19</v>
      </c>
      <c r="D15" s="16" t="n">
        <v>109</v>
      </c>
      <c r="E15" s="16" t="n">
        <v>552</v>
      </c>
      <c r="F15" s="16" t="n">
        <v>60133</v>
      </c>
      <c r="G15" s="17" t="n">
        <v>432.25</v>
      </c>
      <c r="H15" s="17" t="n">
        <f aca="false">E15*G15/100</f>
        <v>2386.02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19</v>
      </c>
      <c r="D16" s="16" t="n">
        <v>101</v>
      </c>
      <c r="E16" s="16" t="n">
        <v>598</v>
      </c>
      <c r="F16" s="16" t="n">
        <v>60364</v>
      </c>
      <c r="G16" s="17" t="n">
        <v>410.25</v>
      </c>
      <c r="H16" s="17" t="n">
        <f aca="false">E16*G16/100</f>
        <v>2453.29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19</v>
      </c>
      <c r="D17" s="16" t="n">
        <v>100</v>
      </c>
      <c r="E17" s="16" t="n">
        <v>603</v>
      </c>
      <c r="F17" s="16" t="n">
        <v>60334</v>
      </c>
      <c r="G17" s="17" t="n">
        <v>409.75</v>
      </c>
      <c r="H17" s="17" t="n">
        <f aca="false">E17*G17/100</f>
        <v>2470.7925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19</v>
      </c>
      <c r="D18" s="16" t="n">
        <v>90</v>
      </c>
      <c r="E18" s="16" t="n">
        <v>647</v>
      </c>
      <c r="F18" s="16" t="n">
        <v>58196</v>
      </c>
      <c r="G18" s="17" t="n">
        <v>388.75</v>
      </c>
      <c r="H18" s="17" t="n">
        <f aca="false">E18*G18/100</f>
        <v>2515.2125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19</v>
      </c>
      <c r="D19" s="16" t="n">
        <v>55</v>
      </c>
      <c r="E19" s="16" t="n">
        <v>700</v>
      </c>
      <c r="F19" s="16" t="n">
        <v>38499</v>
      </c>
      <c r="G19" s="17" t="n">
        <v>378.25</v>
      </c>
      <c r="H19" s="17" t="n">
        <f aca="false">E19*G19/100</f>
        <v>2647.7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30</v>
      </c>
      <c r="D20" s="16" t="n">
        <v>52</v>
      </c>
      <c r="E20" s="16" t="n">
        <v>499</v>
      </c>
      <c r="F20" s="16" t="n">
        <v>25954</v>
      </c>
      <c r="G20" s="17" t="n">
        <v>464.25</v>
      </c>
      <c r="H20" s="17" t="n">
        <f aca="false">E20*G20/100</f>
        <v>2316.6075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0</v>
      </c>
      <c r="D21" s="16" t="n">
        <v>66</v>
      </c>
      <c r="E21" s="16" t="n">
        <v>560</v>
      </c>
      <c r="F21" s="16" t="n">
        <v>36989</v>
      </c>
      <c r="G21" s="17" t="n">
        <v>432</v>
      </c>
      <c r="H21" s="17" t="n">
        <f aca="false">E21*G21/100</f>
        <v>2419.2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0</v>
      </c>
      <c r="D22" s="16" t="n">
        <v>36</v>
      </c>
      <c r="E22" s="16" t="n">
        <v>630</v>
      </c>
      <c r="F22" s="16" t="n">
        <v>22693</v>
      </c>
      <c r="G22" s="17" t="n">
        <v>398.25</v>
      </c>
      <c r="H22" s="17" t="n">
        <f aca="false">E22*G22/100</f>
        <v>2508.975</v>
      </c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5"/>
      <c r="D24" s="16" t="n">
        <f aca="false">SUM(D9:D22)</f>
        <v>1256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3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1</v>
      </c>
      <c r="B26" s="12" t="s">
        <v>34</v>
      </c>
      <c r="C26" s="21" t="s">
        <v>17</v>
      </c>
      <c r="D26" s="21" t="n">
        <v>50</v>
      </c>
      <c r="E26" s="16" t="n">
        <v>364</v>
      </c>
      <c r="F26" s="15" t="n">
        <v>18208</v>
      </c>
      <c r="G26" s="18" t="n">
        <v>465</v>
      </c>
      <c r="H26" s="17" t="n">
        <f aca="false">E26*G26/100</f>
        <v>1692.6</v>
      </c>
    </row>
    <row r="27" customFormat="false" ht="18" hidden="false" customHeight="false" outlineLevel="0" collapsed="false">
      <c r="A27" s="12" t="n">
        <v>503</v>
      </c>
      <c r="B27" s="12" t="s">
        <v>35</v>
      </c>
      <c r="C27" s="21" t="s">
        <v>19</v>
      </c>
      <c r="D27" s="21" t="n">
        <v>78</v>
      </c>
      <c r="E27" s="16" t="n">
        <v>434</v>
      </c>
      <c r="F27" s="15" t="n">
        <v>33836</v>
      </c>
      <c r="G27" s="18" t="n">
        <v>435</v>
      </c>
      <c r="H27" s="17" t="n">
        <f aca="false">E27*G27/100</f>
        <v>1887.9</v>
      </c>
    </row>
    <row r="28" customFormat="false" ht="18" hidden="false" customHeight="false" outlineLevel="0" collapsed="false">
      <c r="A28" s="12" t="n">
        <v>505</v>
      </c>
      <c r="B28" s="12" t="s">
        <v>36</v>
      </c>
      <c r="C28" s="21" t="s">
        <v>19</v>
      </c>
      <c r="D28" s="21" t="n">
        <v>115</v>
      </c>
      <c r="E28" s="16" t="n">
        <v>499</v>
      </c>
      <c r="F28" s="15" t="n">
        <v>57331</v>
      </c>
      <c r="G28" s="18" t="n">
        <v>405.5</v>
      </c>
      <c r="H28" s="17" t="n">
        <f aca="false">E28*G28/100</f>
        <v>2023.445</v>
      </c>
    </row>
    <row r="29" customFormat="false" ht="18" hidden="false" customHeight="false" outlineLevel="0" collapsed="false">
      <c r="A29" s="12" t="n">
        <v>507</v>
      </c>
      <c r="B29" s="12" t="s">
        <v>37</v>
      </c>
      <c r="C29" s="21" t="s">
        <v>19</v>
      </c>
      <c r="D29" s="21" t="n">
        <v>45</v>
      </c>
      <c r="E29" s="16" t="n">
        <v>497</v>
      </c>
      <c r="F29" s="15" t="n">
        <v>22365</v>
      </c>
      <c r="G29" s="18" t="n">
        <v>405.5</v>
      </c>
      <c r="H29" s="17" t="n">
        <f aca="false">E29*G29/100</f>
        <v>2015.335</v>
      </c>
    </row>
    <row r="30" customFormat="false" ht="18" hidden="false" customHeight="false" outlineLevel="0" collapsed="false">
      <c r="A30" s="12" t="n">
        <v>508</v>
      </c>
      <c r="B30" s="12" t="s">
        <v>38</v>
      </c>
      <c r="C30" s="21" t="s">
        <v>19</v>
      </c>
      <c r="D30" s="21" t="n">
        <v>101</v>
      </c>
      <c r="E30" s="16" t="n">
        <v>550</v>
      </c>
      <c r="F30" s="15" t="n">
        <v>55546</v>
      </c>
      <c r="G30" s="18" t="n">
        <v>383</v>
      </c>
      <c r="H30" s="17" t="n">
        <f aca="false">E30*G30/100</f>
        <v>2106.5</v>
      </c>
    </row>
    <row r="31" customFormat="false" ht="18" hidden="false" customHeight="false" outlineLevel="0" collapsed="false">
      <c r="A31" s="12" t="n">
        <v>510</v>
      </c>
      <c r="B31" s="12" t="s">
        <v>39</v>
      </c>
      <c r="C31" s="21" t="s">
        <v>19</v>
      </c>
      <c r="D31" s="21" t="n">
        <v>66</v>
      </c>
      <c r="E31" s="16" t="n">
        <v>597</v>
      </c>
      <c r="F31" s="15" t="n">
        <v>39388</v>
      </c>
      <c r="G31" s="18" t="n">
        <v>375</v>
      </c>
      <c r="H31" s="17" t="n">
        <f aca="false">E31*G31/100</f>
        <v>2238.75</v>
      </c>
    </row>
    <row r="32" customFormat="false" ht="18" hidden="false" customHeight="false" outlineLevel="0" collapsed="false">
      <c r="A32" s="12" t="n">
        <v>512</v>
      </c>
      <c r="B32" s="12" t="s">
        <v>40</v>
      </c>
      <c r="C32" s="21" t="s">
        <v>17</v>
      </c>
      <c r="D32" s="21" t="n">
        <v>47</v>
      </c>
      <c r="E32" s="16" t="n">
        <v>431</v>
      </c>
      <c r="F32" s="15" t="n">
        <v>20247</v>
      </c>
      <c r="G32" s="18" t="n">
        <v>423</v>
      </c>
      <c r="H32" s="17" t="n">
        <f aca="false">E32*G32/100</f>
        <v>1823.13</v>
      </c>
    </row>
    <row r="33" customFormat="false" ht="18" hidden="false" customHeight="false" outlineLevel="0" collapsed="false">
      <c r="A33" s="12" t="n">
        <v>514</v>
      </c>
      <c r="B33" s="12" t="s">
        <v>41</v>
      </c>
      <c r="C33" s="21" t="s">
        <v>17</v>
      </c>
      <c r="D33" s="21" t="n">
        <v>44</v>
      </c>
      <c r="E33" s="16" t="n">
        <v>492</v>
      </c>
      <c r="F33" s="15" t="n">
        <v>21629</v>
      </c>
      <c r="G33" s="18" t="n">
        <v>395</v>
      </c>
      <c r="H33" s="17" t="n">
        <f aca="false">E33*G33/100</f>
        <v>1943.4</v>
      </c>
    </row>
    <row r="34" customFormat="false" ht="18" hidden="false" customHeight="false" outlineLevel="0" collapsed="false">
      <c r="A34" s="12" t="n">
        <v>516</v>
      </c>
      <c r="B34" s="12" t="s">
        <v>42</v>
      </c>
      <c r="C34" s="21" t="s">
        <v>30</v>
      </c>
      <c r="D34" s="21" t="n">
        <v>36</v>
      </c>
      <c r="E34" s="16" t="n">
        <v>499</v>
      </c>
      <c r="F34" s="15" t="n">
        <v>17975</v>
      </c>
      <c r="G34" s="18" t="n">
        <v>403.5</v>
      </c>
      <c r="H34" s="17" t="n">
        <f aca="false">E34*G34/100</f>
        <v>2013.465</v>
      </c>
    </row>
    <row r="35" customFormat="false" ht="18" hidden="false" customHeight="false" outlineLevel="0" collapsed="false">
      <c r="A35" s="12" t="n">
        <v>518</v>
      </c>
      <c r="B35" s="12" t="s">
        <v>43</v>
      </c>
      <c r="C35" s="21" t="s">
        <v>30</v>
      </c>
      <c r="D35" s="21" t="n">
        <v>34</v>
      </c>
      <c r="E35" s="16" t="n">
        <v>567</v>
      </c>
      <c r="F35" s="16" t="n">
        <v>19284</v>
      </c>
      <c r="G35" s="17" t="n">
        <v>378.5</v>
      </c>
      <c r="H35" s="17" t="n">
        <f aca="false">E35*G35/100</f>
        <v>2146.095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6"/>
      <c r="G36" s="17"/>
      <c r="H36" s="17"/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5"/>
      <c r="G37" s="22"/>
      <c r="H37" s="17"/>
    </row>
    <row r="38" customFormat="false" ht="18" hidden="false" customHeight="false" outlineLevel="0" collapsed="false">
      <c r="A38" s="20"/>
      <c r="B38" s="20"/>
      <c r="C38" s="20"/>
      <c r="D38" s="4" t="n">
        <f aca="false">SUM(D26:D37)</f>
        <v>616</v>
      </c>
      <c r="E38" s="20"/>
      <c r="F38" s="20"/>
      <c r="G38" s="19"/>
      <c r="H38" s="20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8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4</v>
      </c>
      <c r="B2" s="24" t="s">
        <v>45</v>
      </c>
      <c r="C2" s="23" t="s">
        <v>46</v>
      </c>
      <c r="D2" s="23" t="s">
        <v>47</v>
      </c>
      <c r="E2" s="23" t="s">
        <v>48</v>
      </c>
      <c r="F2" s="23" t="s">
        <v>49</v>
      </c>
      <c r="G2" s="25"/>
      <c r="H2" s="23" t="s">
        <v>44</v>
      </c>
      <c r="I2" s="23" t="s">
        <v>45</v>
      </c>
      <c r="J2" s="23" t="s">
        <v>46</v>
      </c>
      <c r="K2" s="23" t="s">
        <v>47</v>
      </c>
      <c r="L2" s="23" t="s">
        <v>50</v>
      </c>
      <c r="M2" s="23" t="s">
        <v>49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0-28T17:35:29Z</cp:lastPrinted>
  <dcterms:modified xsi:type="dcterms:W3CDTF">2024-10-28T17:49:07Z</dcterms:modified>
  <cp:revision>0</cp:revision>
  <dc:subject/>
  <dc:title/>
</cp:coreProperties>
</file>