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506B</t>
  </si>
  <si>
    <t xml:space="preserve">618A</t>
  </si>
  <si>
    <t xml:space="preserve">514C</t>
  </si>
  <si>
    <t xml:space="preserve">610A</t>
  </si>
  <si>
    <t xml:space="preserve">503A</t>
  </si>
  <si>
    <t xml:space="preserve">616A</t>
  </si>
  <si>
    <t xml:space="preserve">512A</t>
  </si>
  <si>
    <t xml:space="preserve">602H</t>
  </si>
  <si>
    <t xml:space="preserve">417A</t>
  </si>
  <si>
    <t xml:space="preserve">EXOT</t>
  </si>
  <si>
    <t xml:space="preserve">608A</t>
  </si>
  <si>
    <t xml:space="preserve">303A</t>
  </si>
  <si>
    <t xml:space="preserve">408J</t>
  </si>
  <si>
    <t xml:space="preserve">415A</t>
  </si>
  <si>
    <t xml:space="preserve">400A</t>
  </si>
  <si>
    <t xml:space="preserve">612A</t>
  </si>
  <si>
    <t xml:space="preserve">61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55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7</v>
      </c>
      <c r="D6" s="12" t="n">
        <v>17</v>
      </c>
      <c r="E6" s="13" t="n">
        <v>480.5</v>
      </c>
      <c r="F6" s="14" t="n">
        <f aca="false">SUM(C6*E6/100)</f>
        <v>2051.735</v>
      </c>
      <c r="G6" s="15"/>
      <c r="H6" s="11" t="s">
        <v>10</v>
      </c>
      <c r="I6" s="3" t="s">
        <v>9</v>
      </c>
      <c r="J6" s="12" t="n">
        <v>431</v>
      </c>
      <c r="K6" s="12" t="n">
        <v>21</v>
      </c>
      <c r="L6" s="13" t="n">
        <v>395.5</v>
      </c>
      <c r="M6" s="16" t="n">
        <f aca="false">(J6*L6/100)</f>
        <v>1704.605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02</v>
      </c>
      <c r="D7" s="12" t="n">
        <v>22</v>
      </c>
      <c r="E7" s="13" t="n">
        <v>445</v>
      </c>
      <c r="F7" s="14" t="n">
        <f aca="false">502*4.45</f>
        <v>2233.9</v>
      </c>
      <c r="G7" s="15"/>
      <c r="H7" s="11" t="s">
        <v>12</v>
      </c>
      <c r="I7" s="12" t="s">
        <v>9</v>
      </c>
      <c r="J7" s="12" t="n">
        <v>493</v>
      </c>
      <c r="K7" s="12" t="n">
        <v>10</v>
      </c>
      <c r="L7" s="13" t="n">
        <v>377</v>
      </c>
      <c r="M7" s="16" t="n">
        <f aca="false">(J7*L7/100)</f>
        <v>1858.61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52</v>
      </c>
      <c r="D8" s="12" t="n">
        <v>12</v>
      </c>
      <c r="E8" s="13" t="n">
        <v>414</v>
      </c>
      <c r="F8" s="14" t="n">
        <f aca="false">552*4.14</f>
        <v>2285.28</v>
      </c>
      <c r="G8" s="15"/>
      <c r="H8" s="11" t="s">
        <v>14</v>
      </c>
      <c r="I8" s="12" t="s">
        <v>9</v>
      </c>
      <c r="J8" s="12" t="n">
        <v>550</v>
      </c>
      <c r="K8" s="12" t="n">
        <v>9</v>
      </c>
      <c r="L8" s="13" t="n">
        <v>350.5</v>
      </c>
      <c r="M8" s="16" t="n">
        <f aca="false">(J8*L8/100)</f>
        <v>1927.75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600</v>
      </c>
      <c r="D9" s="12" t="n">
        <v>14</v>
      </c>
      <c r="E9" s="13" t="n">
        <v>398.25</v>
      </c>
      <c r="F9" s="14" t="n">
        <f aca="false">600*3.9825</f>
        <v>2389.5</v>
      </c>
      <c r="G9" s="15"/>
      <c r="H9" s="11" t="s">
        <v>16</v>
      </c>
      <c r="I9" s="12" t="s">
        <v>9</v>
      </c>
      <c r="J9" s="12" t="n">
        <v>614</v>
      </c>
      <c r="K9" s="12" t="n">
        <v>7</v>
      </c>
      <c r="L9" s="13" t="n">
        <v>340.25</v>
      </c>
      <c r="M9" s="16" t="n">
        <f aca="false">(J9*L9/100)</f>
        <v>2089.135</v>
      </c>
      <c r="N9" s="17"/>
      <c r="O9" s="17"/>
    </row>
    <row r="10" s="5" customFormat="true" ht="39.95" hidden="false" customHeight="true" outlineLevel="0" collapsed="false">
      <c r="A10" s="11" t="s">
        <v>17</v>
      </c>
      <c r="B10" s="12" t="s">
        <v>9</v>
      </c>
      <c r="C10" s="12" t="n">
        <v>655</v>
      </c>
      <c r="D10" s="18" t="n">
        <v>12</v>
      </c>
      <c r="E10" s="19" t="n">
        <v>368.5</v>
      </c>
      <c r="F10" s="14" t="n">
        <f aca="false">655*3.685</f>
        <v>2413.675</v>
      </c>
      <c r="G10" s="15"/>
      <c r="H10" s="20" t="s">
        <v>18</v>
      </c>
      <c r="I10" s="21" t="s">
        <v>19</v>
      </c>
      <c r="J10" s="21" t="n">
        <v>600</v>
      </c>
      <c r="K10" s="21" t="n">
        <v>10</v>
      </c>
      <c r="L10" s="22" t="n">
        <v>342.25</v>
      </c>
      <c r="M10" s="23" t="n">
        <f aca="false">(J10*L10/100)</f>
        <v>2053.5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9</v>
      </c>
      <c r="C11" s="12" t="n">
        <v>707</v>
      </c>
      <c r="D11" s="12" t="n">
        <v>13</v>
      </c>
      <c r="E11" s="13" t="n">
        <v>362.5</v>
      </c>
      <c r="F11" s="14" t="n">
        <f aca="false">707*3.625</f>
        <v>2562.875</v>
      </c>
      <c r="G11" s="15"/>
      <c r="H11" s="24"/>
      <c r="I11" s="25"/>
      <c r="J11" s="26"/>
      <c r="K11" s="26"/>
      <c r="L11" s="25"/>
      <c r="M11" s="25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1</v>
      </c>
      <c r="B12" s="12" t="s">
        <v>19</v>
      </c>
      <c r="C12" s="12" t="n">
        <v>427</v>
      </c>
      <c r="D12" s="12" t="n">
        <v>11</v>
      </c>
      <c r="E12" s="13" t="n">
        <v>480</v>
      </c>
      <c r="F12" s="14" t="n">
        <f aca="false">427*4.8</f>
        <v>2049.6</v>
      </c>
      <c r="G12" s="15"/>
      <c r="H12" s="24"/>
      <c r="I12" s="25"/>
      <c r="J12" s="26"/>
      <c r="K12" s="26"/>
      <c r="L12" s="25"/>
      <c r="M12" s="25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2</v>
      </c>
      <c r="B13" s="27" t="s">
        <v>19</v>
      </c>
      <c r="C13" s="27" t="n">
        <v>501</v>
      </c>
      <c r="D13" s="27" t="n">
        <v>16</v>
      </c>
      <c r="E13" s="28" t="n">
        <v>450.5</v>
      </c>
      <c r="F13" s="14" t="n">
        <f aca="false">501*4.505</f>
        <v>2257.005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3</v>
      </c>
      <c r="B14" s="12" t="s">
        <v>19</v>
      </c>
      <c r="C14" s="12" t="n">
        <v>554</v>
      </c>
      <c r="D14" s="12" t="n">
        <v>17</v>
      </c>
      <c r="E14" s="13" t="n">
        <v>422.5</v>
      </c>
      <c r="F14" s="14" t="n">
        <f aca="false">554*4.225</f>
        <v>2340.65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 t="s">
        <v>24</v>
      </c>
      <c r="B15" s="12" t="s">
        <v>19</v>
      </c>
      <c r="C15" s="12" t="n">
        <v>602</v>
      </c>
      <c r="D15" s="12" t="n">
        <v>14</v>
      </c>
      <c r="E15" s="13" t="n">
        <v>400.25</v>
      </c>
      <c r="F15" s="14" t="n">
        <f aca="false">602*4.0025</f>
        <v>2409.505</v>
      </c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 t="s">
        <v>25</v>
      </c>
      <c r="B16" s="12" t="s">
        <v>19</v>
      </c>
      <c r="C16" s="12" t="n">
        <v>708</v>
      </c>
      <c r="D16" s="12" t="n">
        <v>10</v>
      </c>
      <c r="E16" s="12" t="n">
        <v>365.5</v>
      </c>
      <c r="F16" s="14" t="n">
        <f aca="false">708*3.655</f>
        <v>2587.74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 t="s">
        <v>26</v>
      </c>
      <c r="B17" s="12" t="s">
        <v>19</v>
      </c>
      <c r="C17" s="12" t="n">
        <v>766</v>
      </c>
      <c r="D17" s="12" t="n">
        <v>10</v>
      </c>
      <c r="E17" s="12" t="n">
        <v>360.5</v>
      </c>
      <c r="F17" s="14" t="n">
        <f aca="false">766*3.605</f>
        <v>2761.43</v>
      </c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2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31"/>
      <c r="B20" s="12"/>
      <c r="C20" s="12"/>
      <c r="D20" s="11" t="n">
        <f aca="false">SUM(D6:D19)</f>
        <v>168</v>
      </c>
      <c r="E20" s="11"/>
      <c r="F20" s="16"/>
      <c r="G20" s="15"/>
      <c r="H20" s="27"/>
      <c r="I20" s="27"/>
      <c r="J20" s="27"/>
      <c r="K20" s="27" t="n">
        <f aca="false">SUM(K6:K19)</f>
        <v>57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8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34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  <row r="65536" customFormat="false" ht="12.75" hidden="false" customHeight="false" outlineLevel="0" collapsed="false">
      <c r="F65536" s="0" t="n">
        <f aca="false">SUM(F1:F65535)</f>
        <v>28342.895</v>
      </c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Sept.30,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09-30T17:53:34Z</cp:lastPrinted>
  <dcterms:modified xsi:type="dcterms:W3CDTF">2024-09-30T19:15:27Z</dcterms:modified>
  <cp:revision>0</cp:revision>
  <dc:subject/>
  <dc:title/>
</cp:coreProperties>
</file>