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0A</t>
  </si>
  <si>
    <t xml:space="preserve">TAN</t>
  </si>
  <si>
    <t xml:space="preserve">411B</t>
  </si>
  <si>
    <t xml:space="preserve">413K</t>
  </si>
  <si>
    <t xml:space="preserve">RED</t>
  </si>
  <si>
    <t xml:space="preserve">602K</t>
  </si>
  <si>
    <t xml:space="preserve">604A</t>
  </si>
  <si>
    <t xml:space="preserve">600F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504A</t>
  </si>
  <si>
    <t xml:space="preserve">501A</t>
  </si>
  <si>
    <t xml:space="preserve">505B</t>
  </si>
  <si>
    <t xml:space="preserve">506A</t>
  </si>
  <si>
    <t xml:space="preserve">506B</t>
  </si>
  <si>
    <t xml:space="preserve">510C</t>
  </si>
  <si>
    <t xml:space="preserve">508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4</v>
      </c>
      <c r="E9" s="16" t="n">
        <v>431</v>
      </c>
      <c r="F9" s="16" t="n">
        <v>18960</v>
      </c>
      <c r="G9" s="17" t="n">
        <v>467.75</v>
      </c>
      <c r="H9" s="17" t="n">
        <f aca="false">E9*G9/100</f>
        <v>2016.00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92</v>
      </c>
      <c r="E10" s="16" t="n">
        <v>501</v>
      </c>
      <c r="F10" s="16" t="n">
        <v>46049</v>
      </c>
      <c r="G10" s="17" t="n">
        <v>427.25</v>
      </c>
      <c r="H10" s="17" t="n">
        <f aca="false">E10*G10/100</f>
        <v>2140.52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7</v>
      </c>
      <c r="E11" s="16" t="n">
        <v>553</v>
      </c>
      <c r="F11" s="16" t="n">
        <v>42606</v>
      </c>
      <c r="G11" s="17" t="n">
        <v>400.75</v>
      </c>
      <c r="H11" s="17" t="n">
        <f aca="false">E11*G11/100</f>
        <v>2216.14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7</v>
      </c>
      <c r="E12" s="16" t="n">
        <v>596</v>
      </c>
      <c r="F12" s="16" t="n">
        <v>39950</v>
      </c>
      <c r="G12" s="17" t="n">
        <v>382.75</v>
      </c>
      <c r="H12" s="17" t="n">
        <f aca="false">E12*G12/100</f>
        <v>2281.19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65</v>
      </c>
      <c r="E13" s="16" t="n">
        <v>499</v>
      </c>
      <c r="F13" s="16" t="n">
        <v>32451</v>
      </c>
      <c r="G13" s="17" t="n">
        <v>430.75</v>
      </c>
      <c r="H13" s="17" t="n">
        <f aca="false">E13*G13/100</f>
        <v>2149.442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57</v>
      </c>
      <c r="E14" s="16" t="n">
        <v>551</v>
      </c>
      <c r="F14" s="16" t="n">
        <v>31433</v>
      </c>
      <c r="G14" s="17" t="n">
        <v>403.25</v>
      </c>
      <c r="H14" s="17" t="n">
        <f aca="false">E14*G14/100</f>
        <v>2221.907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68</v>
      </c>
      <c r="E15" s="16" t="n">
        <v>428</v>
      </c>
      <c r="F15" s="16" t="n">
        <v>29116</v>
      </c>
      <c r="G15" s="17" t="n">
        <v>466.75</v>
      </c>
      <c r="H15" s="17" t="n">
        <f aca="false">E15*G15/100</f>
        <v>1997.69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115</v>
      </c>
      <c r="E16" s="16" t="n">
        <v>497</v>
      </c>
      <c r="F16" s="16" t="n">
        <v>57135</v>
      </c>
      <c r="G16" s="17" t="n">
        <v>428.75</v>
      </c>
      <c r="H16" s="17" t="n">
        <f aca="false">E16*G16/100</f>
        <v>2130.887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5</v>
      </c>
      <c r="D17" s="16" t="n">
        <v>86</v>
      </c>
      <c r="E17" s="16" t="n">
        <v>560</v>
      </c>
      <c r="F17" s="16" t="n">
        <v>48138</v>
      </c>
      <c r="G17" s="17" t="n">
        <v>396.75</v>
      </c>
      <c r="H17" s="17" t="n">
        <f aca="false">E17*G17/100</f>
        <v>2221.8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5</v>
      </c>
      <c r="D18" s="16" t="n">
        <v>61</v>
      </c>
      <c r="E18" s="16" t="n">
        <v>629</v>
      </c>
      <c r="F18" s="16" t="n">
        <v>38558</v>
      </c>
      <c r="G18" s="17" t="n">
        <v>368.5</v>
      </c>
      <c r="H18" s="17" t="n">
        <f aca="false">E18*G18/100</f>
        <v>2317.86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30</v>
      </c>
      <c r="D19" s="16" t="n">
        <v>118</v>
      </c>
      <c r="E19" s="16" t="n">
        <v>362</v>
      </c>
      <c r="F19" s="16" t="n">
        <v>42686</v>
      </c>
      <c r="G19" s="17" t="n">
        <v>481</v>
      </c>
      <c r="H19" s="17" t="n">
        <f aca="false">E19*G19/100</f>
        <v>1741.22</v>
      </c>
    </row>
    <row r="20" customFormat="false" ht="18" hidden="false" customHeight="false" outlineLevel="0" collapsed="false">
      <c r="A20" s="13" t="n">
        <v>502</v>
      </c>
      <c r="B20" s="12" t="s">
        <v>31</v>
      </c>
      <c r="C20" s="14" t="s">
        <v>30</v>
      </c>
      <c r="D20" s="16" t="n">
        <v>136</v>
      </c>
      <c r="E20" s="16" t="n">
        <v>423</v>
      </c>
      <c r="F20" s="16" t="n">
        <v>57540</v>
      </c>
      <c r="G20" s="17" t="n">
        <v>457.75</v>
      </c>
      <c r="H20" s="17" t="n">
        <f aca="false">E20*G20/100</f>
        <v>1936.2825</v>
      </c>
    </row>
    <row r="21" customFormat="false" ht="18" hidden="false" customHeight="false" outlineLevel="0" collapsed="false">
      <c r="A21" s="13" t="n">
        <v>504</v>
      </c>
      <c r="B21" s="12" t="s">
        <v>32</v>
      </c>
      <c r="C21" s="14" t="s">
        <v>30</v>
      </c>
      <c r="D21" s="16" t="n">
        <v>89</v>
      </c>
      <c r="E21" s="16" t="n">
        <v>492</v>
      </c>
      <c r="F21" s="16" t="n">
        <v>43755</v>
      </c>
      <c r="G21" s="17" t="n">
        <v>417</v>
      </c>
      <c r="H21" s="17" t="n">
        <f aca="false">E21*G21/100</f>
        <v>2051.64</v>
      </c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5"/>
      <c r="D24" s="16" t="n">
        <f aca="false">SUM(D9:D21)</f>
        <v>1075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3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6</v>
      </c>
      <c r="B26" s="12" t="s">
        <v>34</v>
      </c>
      <c r="C26" s="21" t="s">
        <v>30</v>
      </c>
      <c r="D26" s="21" t="n">
        <v>83</v>
      </c>
      <c r="E26" s="16" t="n">
        <v>363</v>
      </c>
      <c r="F26" s="15" t="n">
        <v>30105</v>
      </c>
      <c r="G26" s="18" t="n">
        <v>372.25</v>
      </c>
      <c r="H26" s="17" t="n">
        <f aca="false">E26*G26/100</f>
        <v>1351.2675</v>
      </c>
    </row>
    <row r="27" customFormat="false" ht="18" hidden="false" customHeight="false" outlineLevel="0" collapsed="false">
      <c r="A27" s="12" t="n">
        <v>508</v>
      </c>
      <c r="B27" s="12" t="s">
        <v>35</v>
      </c>
      <c r="C27" s="21" t="s">
        <v>30</v>
      </c>
      <c r="D27" s="21" t="n">
        <v>110</v>
      </c>
      <c r="E27" s="16" t="n">
        <v>424</v>
      </c>
      <c r="F27" s="15" t="n">
        <v>46585</v>
      </c>
      <c r="G27" s="18" t="n">
        <v>356.25</v>
      </c>
      <c r="H27" s="17" t="n">
        <f aca="false">E27*G27/100</f>
        <v>1510.5</v>
      </c>
    </row>
    <row r="28" customFormat="false" ht="18" hidden="false" customHeight="false" outlineLevel="0" collapsed="false">
      <c r="A28" s="12" t="n">
        <v>510</v>
      </c>
      <c r="B28" s="12" t="s">
        <v>36</v>
      </c>
      <c r="C28" s="21" t="s">
        <v>30</v>
      </c>
      <c r="D28" s="21" t="n">
        <v>66</v>
      </c>
      <c r="E28" s="16" t="n">
        <v>490</v>
      </c>
      <c r="F28" s="15" t="n">
        <v>32329</v>
      </c>
      <c r="G28" s="18" t="n">
        <v>334.25</v>
      </c>
      <c r="H28" s="17" t="n">
        <f aca="false">E28*G28/100</f>
        <v>1637.825</v>
      </c>
    </row>
    <row r="29" customFormat="false" ht="18" hidden="false" customHeight="false" outlineLevel="0" collapsed="false">
      <c r="A29" s="12" t="n">
        <v>512</v>
      </c>
      <c r="B29" s="12" t="s">
        <v>37</v>
      </c>
      <c r="C29" s="21" t="s">
        <v>30</v>
      </c>
      <c r="D29" s="21" t="n">
        <v>36</v>
      </c>
      <c r="E29" s="16" t="n">
        <v>554</v>
      </c>
      <c r="F29" s="15" t="n">
        <v>19961</v>
      </c>
      <c r="G29" s="18" t="n">
        <v>317.5</v>
      </c>
      <c r="H29" s="17" t="n">
        <f aca="false">E29*G29/100</f>
        <v>1758.95</v>
      </c>
    </row>
    <row r="30" customFormat="false" ht="18" hidden="false" customHeight="false" outlineLevel="0" collapsed="false">
      <c r="A30" s="12" t="n">
        <v>514</v>
      </c>
      <c r="B30" s="12" t="s">
        <v>38</v>
      </c>
      <c r="C30" s="21" t="s">
        <v>17</v>
      </c>
      <c r="D30" s="21" t="n">
        <v>41</v>
      </c>
      <c r="E30" s="16" t="n">
        <v>428</v>
      </c>
      <c r="F30" s="15" t="n">
        <v>17541</v>
      </c>
      <c r="G30" s="18" t="n">
        <v>362.75</v>
      </c>
      <c r="H30" s="17" t="n">
        <f aca="false">E30*G30/100</f>
        <v>1552.57</v>
      </c>
    </row>
    <row r="31" customFormat="false" ht="18" hidden="false" customHeight="false" outlineLevel="0" collapsed="false">
      <c r="A31" s="12" t="n">
        <v>516</v>
      </c>
      <c r="B31" s="12" t="s">
        <v>39</v>
      </c>
      <c r="C31" s="21" t="s">
        <v>17</v>
      </c>
      <c r="D31" s="21" t="n">
        <v>69</v>
      </c>
      <c r="E31" s="16" t="n">
        <v>497</v>
      </c>
      <c r="F31" s="15" t="n">
        <v>34290</v>
      </c>
      <c r="G31" s="18" t="n">
        <v>340.5</v>
      </c>
      <c r="H31" s="17" t="n">
        <f aca="false">E31*G31/100</f>
        <v>1692.285</v>
      </c>
    </row>
    <row r="32" customFormat="false" ht="18" hidden="false" customHeight="false" outlineLevel="0" collapsed="false">
      <c r="A32" s="12" t="n">
        <v>518</v>
      </c>
      <c r="B32" s="12" t="s">
        <v>40</v>
      </c>
      <c r="C32" s="21" t="s">
        <v>22</v>
      </c>
      <c r="D32" s="21" t="n">
        <v>48</v>
      </c>
      <c r="E32" s="16" t="n">
        <v>499</v>
      </c>
      <c r="F32" s="16" t="n">
        <v>23957</v>
      </c>
      <c r="G32" s="17" t="n">
        <v>340</v>
      </c>
      <c r="H32" s="17" t="n">
        <f aca="false">E32*G32/100</f>
        <v>1696.6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6"/>
      <c r="G33" s="17"/>
      <c r="H33" s="17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2"/>
      <c r="H34" s="17"/>
    </row>
    <row r="35" customFormat="false" ht="18" hidden="false" customHeight="false" outlineLevel="0" collapsed="false">
      <c r="A35" s="23"/>
      <c r="B35" s="23"/>
      <c r="C35" s="23"/>
      <c r="D35" s="4" t="n">
        <f aca="false">SUM(D26:D34)</f>
        <v>453</v>
      </c>
      <c r="E35" s="23"/>
      <c r="F35" s="23"/>
      <c r="G35" s="19"/>
      <c r="H35" s="23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6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1-06T17:31:11Z</cp:lastPrinted>
  <dcterms:modified xsi:type="dcterms:W3CDTF">2023-11-06T17:32:18Z</dcterms:modified>
  <cp:revision>0</cp:revision>
  <dc:subject/>
  <dc:title/>
</cp:coreProperties>
</file>