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06B</t>
  </si>
  <si>
    <t xml:space="preserve">BLK</t>
  </si>
  <si>
    <t xml:space="preserve">606L*</t>
  </si>
  <si>
    <t xml:space="preserve">618A</t>
  </si>
  <si>
    <t xml:space="preserve">602L*</t>
  </si>
  <si>
    <t xml:space="preserve">610A</t>
  </si>
  <si>
    <t xml:space="preserve">616A</t>
  </si>
  <si>
    <t xml:space="preserve">602H</t>
  </si>
  <si>
    <t xml:space="preserve">612B</t>
  </si>
  <si>
    <t xml:space="preserve">BRIT</t>
  </si>
  <si>
    <t xml:space="preserve">612C</t>
  </si>
  <si>
    <t xml:space="preserve">614K</t>
  </si>
  <si>
    <t xml:space="preserve">410A</t>
  </si>
  <si>
    <t xml:space="preserve">415A</t>
  </si>
  <si>
    <t xml:space="preserve">EXOT</t>
  </si>
  <si>
    <t xml:space="preserve">400A</t>
  </si>
  <si>
    <t xml:space="preserve">602K</t>
  </si>
  <si>
    <t xml:space="preserve">RED</t>
  </si>
  <si>
    <t xml:space="preserve">604A</t>
  </si>
  <si>
    <t xml:space="preserve">HEIFERS</t>
  </si>
  <si>
    <t xml:space="preserve">423A</t>
  </si>
  <si>
    <t xml:space="preserve">424D</t>
  </si>
  <si>
    <t xml:space="preserve">503A</t>
  </si>
  <si>
    <t xml:space="preserve">504A</t>
  </si>
  <si>
    <t xml:space="preserve">501A</t>
  </si>
  <si>
    <t xml:space="preserve">505B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133</v>
      </c>
      <c r="E9" s="16" t="n">
        <v>429</v>
      </c>
      <c r="F9" s="16" t="n">
        <v>57005</v>
      </c>
      <c r="G9" s="17" t="n">
        <v>480.5</v>
      </c>
      <c r="H9" s="17" t="n">
        <f aca="false">E9*G9/100</f>
        <v>2061.345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7</v>
      </c>
      <c r="D10" s="16" t="n">
        <v>90</v>
      </c>
      <c r="E10" s="16" t="n">
        <v>426</v>
      </c>
      <c r="F10" s="16" t="n">
        <v>38350</v>
      </c>
      <c r="G10" s="17" t="n">
        <v>480.5</v>
      </c>
      <c r="H10" s="17" t="n">
        <f aca="false">E10*G10/100</f>
        <v>2046.93</v>
      </c>
    </row>
    <row r="11" customFormat="false" ht="18" hidden="false" customHeight="false" outlineLevel="0" collapsed="false">
      <c r="A11" s="13" t="n">
        <v>616</v>
      </c>
      <c r="B11" s="12" t="s">
        <v>19</v>
      </c>
      <c r="C11" s="14" t="s">
        <v>17</v>
      </c>
      <c r="D11" s="16" t="n">
        <v>116</v>
      </c>
      <c r="E11" s="16" t="n">
        <v>497</v>
      </c>
      <c r="F11" s="16" t="n">
        <v>57689</v>
      </c>
      <c r="G11" s="17" t="n">
        <v>423.5</v>
      </c>
      <c r="H11" s="17" t="n">
        <f aca="false">E11*G11/100</f>
        <v>2104.795</v>
      </c>
    </row>
    <row r="12" customFormat="false" ht="18" hidden="false" customHeight="false" outlineLevel="0" collapsed="false">
      <c r="A12" s="13" t="n">
        <v>614</v>
      </c>
      <c r="B12" s="12" t="s">
        <v>20</v>
      </c>
      <c r="C12" s="14" t="s">
        <v>17</v>
      </c>
      <c r="D12" s="16" t="n">
        <v>95</v>
      </c>
      <c r="E12" s="16" t="n">
        <v>496</v>
      </c>
      <c r="F12" s="16" t="n">
        <v>47152</v>
      </c>
      <c r="G12" s="17" t="n">
        <v>422</v>
      </c>
      <c r="H12" s="17" t="n">
        <f aca="false">E12*G12/100</f>
        <v>2093.12</v>
      </c>
    </row>
    <row r="13" customFormat="false" ht="18" hidden="false" customHeight="false" outlineLevel="0" collapsed="false">
      <c r="A13" s="13" t="n">
        <v>612</v>
      </c>
      <c r="B13" s="12" t="s">
        <v>21</v>
      </c>
      <c r="C13" s="14" t="s">
        <v>17</v>
      </c>
      <c r="D13" s="16" t="n">
        <v>106</v>
      </c>
      <c r="E13" s="16" t="n">
        <v>553</v>
      </c>
      <c r="F13" s="16" t="n">
        <v>58604</v>
      </c>
      <c r="G13" s="17" t="n">
        <v>393.5</v>
      </c>
      <c r="H13" s="17" t="n">
        <f aca="false">E13*G13/100</f>
        <v>2176.055</v>
      </c>
    </row>
    <row r="14" customFormat="false" ht="18" hidden="false" customHeight="false" outlineLevel="0" collapsed="false">
      <c r="A14" s="13" t="n">
        <v>610</v>
      </c>
      <c r="B14" s="12" t="s">
        <v>22</v>
      </c>
      <c r="C14" s="14" t="s">
        <v>17</v>
      </c>
      <c r="D14" s="16" t="n">
        <v>98</v>
      </c>
      <c r="E14" s="16" t="n">
        <v>597</v>
      </c>
      <c r="F14" s="16" t="n">
        <v>58468</v>
      </c>
      <c r="G14" s="17" t="n">
        <v>379.25</v>
      </c>
      <c r="H14" s="17" t="n">
        <f aca="false">E14*G14/100</f>
        <v>2264.1225</v>
      </c>
    </row>
    <row r="15" customFormat="false" ht="18" hidden="false" customHeight="false" outlineLevel="0" collapsed="false">
      <c r="A15" s="13" t="n">
        <v>608</v>
      </c>
      <c r="B15" s="12" t="s">
        <v>23</v>
      </c>
      <c r="C15" s="14" t="s">
        <v>17</v>
      </c>
      <c r="D15" s="16" t="n">
        <v>46</v>
      </c>
      <c r="E15" s="16" t="n">
        <v>651</v>
      </c>
      <c r="F15" s="16" t="n">
        <v>29929</v>
      </c>
      <c r="G15" s="17" t="n">
        <v>373.75</v>
      </c>
      <c r="H15" s="17" t="n">
        <f aca="false">E15*G15/100</f>
        <v>2433.1125</v>
      </c>
    </row>
    <row r="16" customFormat="false" ht="18" hidden="false" customHeight="false" outlineLevel="0" collapsed="false">
      <c r="A16" s="13" t="n">
        <v>606</v>
      </c>
      <c r="B16" s="12" t="s">
        <v>24</v>
      </c>
      <c r="C16" s="14" t="s">
        <v>25</v>
      </c>
      <c r="D16" s="16" t="n">
        <v>124</v>
      </c>
      <c r="E16" s="16" t="n">
        <v>363</v>
      </c>
      <c r="F16" s="16" t="n">
        <v>45034</v>
      </c>
      <c r="G16" s="17" t="n">
        <v>517.75</v>
      </c>
      <c r="H16" s="17" t="n">
        <f aca="false">E16*G16/100</f>
        <v>1879.4325</v>
      </c>
    </row>
    <row r="17" customFormat="false" ht="18" hidden="false" customHeight="false" outlineLevel="0" collapsed="false">
      <c r="A17" s="13" t="n">
        <v>604</v>
      </c>
      <c r="B17" s="12" t="s">
        <v>26</v>
      </c>
      <c r="C17" s="14" t="s">
        <v>25</v>
      </c>
      <c r="D17" s="16" t="n">
        <v>57</v>
      </c>
      <c r="E17" s="16" t="n">
        <v>359</v>
      </c>
      <c r="F17" s="16" t="n">
        <v>20482</v>
      </c>
      <c r="G17" s="17" t="n">
        <v>517.75</v>
      </c>
      <c r="H17" s="17" t="n">
        <f aca="false">E17*G17/100</f>
        <v>1858.7225</v>
      </c>
    </row>
    <row r="18" customFormat="false" ht="18" hidden="false" customHeight="false" outlineLevel="0" collapsed="false">
      <c r="A18" s="13" t="n">
        <v>602</v>
      </c>
      <c r="B18" s="12" t="s">
        <v>27</v>
      </c>
      <c r="C18" s="14" t="s">
        <v>25</v>
      </c>
      <c r="D18" s="16" t="n">
        <v>80</v>
      </c>
      <c r="E18" s="16" t="n">
        <v>422</v>
      </c>
      <c r="F18" s="16" t="n">
        <v>33749</v>
      </c>
      <c r="G18" s="17" t="n">
        <v>472.5</v>
      </c>
      <c r="H18" s="17" t="n">
        <f aca="false">E18*G18/100</f>
        <v>1993.95</v>
      </c>
    </row>
    <row r="19" customFormat="false" ht="18" hidden="false" customHeight="false" outlineLevel="0" collapsed="false">
      <c r="A19" s="13" t="n">
        <v>600</v>
      </c>
      <c r="B19" s="12" t="s">
        <v>28</v>
      </c>
      <c r="C19" s="14" t="s">
        <v>25</v>
      </c>
      <c r="D19" s="16" t="n">
        <v>65</v>
      </c>
      <c r="E19" s="16" t="n">
        <v>489</v>
      </c>
      <c r="F19" s="16" t="n">
        <v>31755</v>
      </c>
      <c r="G19" s="17" t="n">
        <v>413.5</v>
      </c>
      <c r="H19" s="17" t="n">
        <f aca="false">E19*G19/100</f>
        <v>2022.015</v>
      </c>
    </row>
    <row r="20" customFormat="false" ht="18" hidden="false" customHeight="false" outlineLevel="0" collapsed="false">
      <c r="A20" s="13" t="n">
        <v>502</v>
      </c>
      <c r="B20" s="12" t="s">
        <v>29</v>
      </c>
      <c r="C20" s="14" t="s">
        <v>30</v>
      </c>
      <c r="D20" s="16" t="n">
        <v>54</v>
      </c>
      <c r="E20" s="16" t="n">
        <v>554</v>
      </c>
      <c r="F20" s="16" t="n">
        <v>29942</v>
      </c>
      <c r="G20" s="17" t="n">
        <v>393</v>
      </c>
      <c r="H20" s="17" t="n">
        <f aca="false">E20*G20/100</f>
        <v>2177.22</v>
      </c>
    </row>
    <row r="21" customFormat="false" ht="18" hidden="false" customHeight="false" outlineLevel="0" collapsed="false">
      <c r="A21" s="13" t="n">
        <v>504</v>
      </c>
      <c r="B21" s="12" t="s">
        <v>31</v>
      </c>
      <c r="C21" s="14" t="s">
        <v>30</v>
      </c>
      <c r="D21" s="16" t="n">
        <v>49</v>
      </c>
      <c r="E21" s="16" t="n">
        <v>601</v>
      </c>
      <c r="F21" s="16" t="n">
        <v>29441</v>
      </c>
      <c r="G21" s="17" t="n">
        <v>379.25</v>
      </c>
      <c r="H21" s="17" t="n">
        <f aca="false">E21*G21/100</f>
        <v>2279.2925</v>
      </c>
    </row>
    <row r="22" customFormat="false" ht="18" hidden="false" customHeight="false" outlineLevel="0" collapsed="false">
      <c r="A22" s="13" t="n">
        <v>506</v>
      </c>
      <c r="B22" s="12" t="s">
        <v>32</v>
      </c>
      <c r="C22" s="14" t="s">
        <v>33</v>
      </c>
      <c r="D22" s="16" t="n">
        <v>65</v>
      </c>
      <c r="E22" s="16" t="n">
        <v>498</v>
      </c>
      <c r="F22" s="16" t="n">
        <v>32361</v>
      </c>
      <c r="G22" s="17" t="n">
        <v>423.75</v>
      </c>
      <c r="H22" s="17" t="n">
        <f aca="false">E22*G22/100</f>
        <v>2110.275</v>
      </c>
    </row>
    <row r="23" customFormat="false" ht="18" hidden="false" customHeight="false" outlineLevel="0" collapsed="false">
      <c r="A23" s="13" t="n">
        <v>508</v>
      </c>
      <c r="B23" s="12" t="s">
        <v>34</v>
      </c>
      <c r="C23" s="14" t="s">
        <v>33</v>
      </c>
      <c r="D23" s="16" t="n">
        <v>45</v>
      </c>
      <c r="E23" s="16" t="n">
        <v>563</v>
      </c>
      <c r="F23" s="16" t="n">
        <v>25348</v>
      </c>
      <c r="G23" s="17" t="n">
        <v>394.25</v>
      </c>
      <c r="H23" s="17" t="n">
        <f aca="false">E23*G23/100</f>
        <v>2219.6275</v>
      </c>
    </row>
    <row r="24" customFormat="false" ht="18" hidden="false" customHeight="false" outlineLevel="0" collapsed="false">
      <c r="A24" s="13"/>
      <c r="B24" s="12"/>
      <c r="C24" s="14"/>
      <c r="D24" s="16"/>
      <c r="E24" s="16"/>
      <c r="F24" s="16"/>
      <c r="G24" s="17"/>
      <c r="H24" s="17"/>
    </row>
    <row r="25" customFormat="false" ht="18" hidden="false" customHeight="false" outlineLevel="0" collapsed="false">
      <c r="A25" s="12"/>
      <c r="B25" s="16"/>
      <c r="C25" s="15"/>
      <c r="D25" s="16"/>
      <c r="E25" s="16"/>
      <c r="F25" s="16"/>
      <c r="G25" s="18"/>
      <c r="H25" s="18"/>
    </row>
    <row r="26" customFormat="false" ht="18" hidden="false" customHeight="false" outlineLevel="0" collapsed="false">
      <c r="A26" s="12"/>
      <c r="B26" s="16"/>
      <c r="C26" s="15"/>
      <c r="D26" s="16" t="n">
        <f aca="false">SUM(D9:D23)</f>
        <v>1223</v>
      </c>
      <c r="E26" s="16"/>
      <c r="F26" s="16"/>
      <c r="G26" s="18"/>
      <c r="H26" s="18"/>
    </row>
    <row r="27" customFormat="false" ht="18" hidden="false" customHeight="false" outlineLevel="0" collapsed="false">
      <c r="A27" s="12" t="s">
        <v>35</v>
      </c>
      <c r="B27" s="16"/>
      <c r="C27" s="15"/>
      <c r="D27" s="16"/>
      <c r="E27" s="16"/>
      <c r="F27" s="9"/>
      <c r="G27" s="19"/>
      <c r="H27" s="20"/>
    </row>
    <row r="28" customFormat="false" ht="18" hidden="false" customHeight="false" outlineLevel="0" collapsed="false">
      <c r="A28" s="12" t="n">
        <v>505</v>
      </c>
      <c r="B28" s="12" t="s">
        <v>36</v>
      </c>
      <c r="C28" s="21" t="s">
        <v>17</v>
      </c>
      <c r="D28" s="21" t="n">
        <v>108</v>
      </c>
      <c r="E28" s="16" t="n">
        <v>429</v>
      </c>
      <c r="F28" s="15" t="n">
        <v>46379</v>
      </c>
      <c r="G28" s="18" t="n">
        <v>380.25</v>
      </c>
      <c r="H28" s="17" t="n">
        <f aca="false">E28*G28/100</f>
        <v>1631.2725</v>
      </c>
    </row>
    <row r="29" customFormat="false" ht="18" hidden="false" customHeight="false" outlineLevel="0" collapsed="false">
      <c r="A29" s="12" t="n">
        <v>507</v>
      </c>
      <c r="B29" s="12" t="s">
        <v>37</v>
      </c>
      <c r="C29" s="21" t="s">
        <v>17</v>
      </c>
      <c r="D29" s="21" t="n">
        <v>115</v>
      </c>
      <c r="E29" s="16" t="n">
        <v>496</v>
      </c>
      <c r="F29" s="15" t="n">
        <v>57015</v>
      </c>
      <c r="G29" s="18" t="n">
        <v>362.5</v>
      </c>
      <c r="H29" s="17" t="n">
        <f aca="false">E29*G29/100</f>
        <v>1798</v>
      </c>
    </row>
    <row r="30" customFormat="false" ht="18" hidden="false" customHeight="false" outlineLevel="0" collapsed="false">
      <c r="A30" s="12" t="n">
        <v>510</v>
      </c>
      <c r="B30" s="12" t="s">
        <v>38</v>
      </c>
      <c r="C30" s="21" t="s">
        <v>17</v>
      </c>
      <c r="D30" s="21" t="n">
        <v>71</v>
      </c>
      <c r="E30" s="16" t="n">
        <v>551</v>
      </c>
      <c r="F30" s="15" t="n">
        <v>39138</v>
      </c>
      <c r="G30" s="18" t="n">
        <v>339.25</v>
      </c>
      <c r="H30" s="17" t="n">
        <f aca="false">E30*G30/100</f>
        <v>1869.2675</v>
      </c>
    </row>
    <row r="31" customFormat="false" ht="18" hidden="false" customHeight="false" outlineLevel="0" collapsed="false">
      <c r="A31" s="12" t="n">
        <v>514</v>
      </c>
      <c r="B31" s="12" t="s">
        <v>39</v>
      </c>
      <c r="C31" s="21" t="s">
        <v>25</v>
      </c>
      <c r="D31" s="21" t="n">
        <v>134</v>
      </c>
      <c r="E31" s="16" t="n">
        <v>363</v>
      </c>
      <c r="F31" s="16" t="n">
        <v>48704</v>
      </c>
      <c r="G31" s="17" t="n">
        <v>420.25</v>
      </c>
      <c r="H31" s="17" t="n">
        <f aca="false">E31*G31/100</f>
        <v>1525.5075</v>
      </c>
    </row>
    <row r="32" customFormat="false" ht="18" hidden="false" customHeight="false" outlineLevel="0" collapsed="false">
      <c r="A32" s="12" t="n">
        <v>516</v>
      </c>
      <c r="B32" s="12" t="s">
        <v>40</v>
      </c>
      <c r="C32" s="21" t="s">
        <v>25</v>
      </c>
      <c r="D32" s="21" t="n">
        <v>95</v>
      </c>
      <c r="E32" s="16" t="n">
        <v>423</v>
      </c>
      <c r="F32" s="16" t="n">
        <v>40146</v>
      </c>
      <c r="G32" s="17" t="n">
        <v>363.25</v>
      </c>
      <c r="H32" s="17" t="n">
        <f aca="false">E32*G32/100</f>
        <v>1536.5475</v>
      </c>
    </row>
    <row r="33" customFormat="false" ht="18" hidden="false" customHeight="false" outlineLevel="0" collapsed="false">
      <c r="A33" s="12" t="n">
        <v>518</v>
      </c>
      <c r="B33" s="12" t="s">
        <v>41</v>
      </c>
      <c r="C33" s="21" t="s">
        <v>25</v>
      </c>
      <c r="D33" s="21" t="n">
        <v>81</v>
      </c>
      <c r="E33" s="16" t="n">
        <v>490</v>
      </c>
      <c r="F33" s="16" t="n">
        <v>39669</v>
      </c>
      <c r="G33" s="17" t="n">
        <v>346</v>
      </c>
      <c r="H33" s="17" t="n">
        <f aca="false">E33*G33/100</f>
        <v>1695.4</v>
      </c>
    </row>
    <row r="34" customFormat="false" ht="18" hidden="false" customHeight="false" outlineLevel="0" collapsed="false">
      <c r="A34" s="12"/>
      <c r="B34" s="12"/>
      <c r="C34" s="21"/>
      <c r="D34" s="21"/>
      <c r="E34" s="16"/>
      <c r="F34" s="15"/>
      <c r="G34" s="22"/>
      <c r="H34" s="17"/>
    </row>
    <row r="35" customFormat="false" ht="18" hidden="false" customHeight="false" outlineLevel="0" collapsed="false">
      <c r="A35" s="23"/>
      <c r="B35" s="23"/>
      <c r="C35" s="23"/>
      <c r="D35" s="4" t="n">
        <f aca="false">SUM(D28:D34)</f>
        <v>604</v>
      </c>
      <c r="E35" s="23"/>
      <c r="F35" s="23"/>
      <c r="G35" s="19"/>
      <c r="H35" s="23"/>
    </row>
  </sheetData>
  <conditionalFormatting sqref="H7:H8 B9 C10:C24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OCT 16/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4" t="s">
        <v>42</v>
      </c>
      <c r="B2" s="25" t="s">
        <v>43</v>
      </c>
      <c r="C2" s="24" t="s">
        <v>44</v>
      </c>
      <c r="D2" s="24" t="s">
        <v>45</v>
      </c>
      <c r="E2" s="24" t="s">
        <v>46</v>
      </c>
      <c r="F2" s="24" t="s">
        <v>47</v>
      </c>
      <c r="G2" s="26"/>
      <c r="H2" s="24" t="s">
        <v>42</v>
      </c>
      <c r="I2" s="24" t="s">
        <v>43</v>
      </c>
      <c r="J2" s="24" t="s">
        <v>44</v>
      </c>
      <c r="K2" s="24" t="s">
        <v>45</v>
      </c>
      <c r="L2" s="24" t="s">
        <v>48</v>
      </c>
      <c r="M2" s="24" t="s">
        <v>47</v>
      </c>
    </row>
    <row r="3" customFormat="false" ht="12.75" hidden="false" customHeight="false" outlineLevel="0" collapsed="false">
      <c r="A3" s="27"/>
      <c r="B3" s="25"/>
      <c r="C3" s="24"/>
      <c r="D3" s="24"/>
      <c r="E3" s="24" t="s">
        <v>14</v>
      </c>
      <c r="F3" s="24" t="s">
        <v>14</v>
      </c>
      <c r="G3" s="26"/>
      <c r="H3" s="24"/>
      <c r="I3" s="24"/>
      <c r="J3" s="24"/>
      <c r="K3" s="24"/>
      <c r="L3" s="24" t="s">
        <v>14</v>
      </c>
      <c r="M3" s="24" t="s">
        <v>14</v>
      </c>
    </row>
    <row r="4" customFormat="false" ht="18" hidden="false" customHeight="false" outlineLevel="0" collapsed="false">
      <c r="A4" s="28"/>
      <c r="B4" s="29"/>
      <c r="C4" s="4"/>
      <c r="D4" s="4"/>
      <c r="E4" s="30" t="s">
        <v>14</v>
      </c>
      <c r="F4" s="30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75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75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75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75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75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75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75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75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75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75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75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75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0.25" hidden="false" customHeight="false" outlineLevel="0" collapsed="false">
      <c r="A18" s="42"/>
      <c r="B18" s="43"/>
      <c r="C18" s="42"/>
      <c r="D18" s="44"/>
      <c r="E18" s="16"/>
      <c r="F18" s="45"/>
      <c r="G18" s="4"/>
      <c r="H18" s="4"/>
      <c r="I18" s="4"/>
      <c r="J18" s="4"/>
      <c r="K18" s="4"/>
      <c r="L18" s="23"/>
      <c r="M18" s="46"/>
    </row>
    <row r="19" customFormat="false" ht="20.25" hidden="false" customHeight="false" outlineLevel="0" collapsed="false">
      <c r="A19" s="42"/>
      <c r="B19" s="43"/>
      <c r="C19" s="42"/>
      <c r="D19" s="44"/>
      <c r="E19" s="16"/>
      <c r="F19" s="45" t="s">
        <v>14</v>
      </c>
      <c r="G19" s="4"/>
      <c r="H19" s="4"/>
      <c r="I19" s="4"/>
      <c r="J19" s="4"/>
      <c r="K19" s="4"/>
      <c r="L19" s="23"/>
      <c r="M19" s="46" t="s">
        <v>14</v>
      </c>
    </row>
    <row r="20" customFormat="false" ht="20.25" hidden="false" customHeight="false" outlineLevel="0" collapsed="false">
      <c r="A20" s="42"/>
      <c r="B20" s="43"/>
      <c r="C20" s="42"/>
      <c r="D20" s="44"/>
      <c r="E20" s="16"/>
      <c r="F20" s="45" t="s">
        <v>14</v>
      </c>
      <c r="G20" s="4"/>
      <c r="H20" s="4"/>
      <c r="I20" s="4"/>
      <c r="J20" s="4"/>
      <c r="K20" s="4"/>
      <c r="L20" s="23"/>
      <c r="M20" s="46" t="s">
        <v>14</v>
      </c>
    </row>
    <row r="21" customFormat="false" ht="20.25" hidden="false" customHeight="false" outlineLevel="0" collapsed="false">
      <c r="A21" s="42"/>
      <c r="B21" s="43"/>
      <c r="C21" s="42"/>
      <c r="D21" s="42"/>
      <c r="E21" s="4"/>
      <c r="F21" s="45" t="s">
        <v>14</v>
      </c>
      <c r="G21" s="4"/>
      <c r="H21" s="4"/>
      <c r="I21" s="4"/>
      <c r="J21" s="4"/>
      <c r="K21" s="4"/>
      <c r="L21" s="23"/>
      <c r="M21" s="46" t="s">
        <v>14</v>
      </c>
    </row>
    <row r="22" customFormat="false" ht="20.25" hidden="false" customHeight="false" outlineLevel="0" collapsed="false">
      <c r="A22" s="42"/>
      <c r="B22" s="43"/>
      <c r="C22" s="42"/>
      <c r="D22" s="42"/>
      <c r="E22" s="4"/>
      <c r="F22" s="45" t="s">
        <v>14</v>
      </c>
      <c r="G22" s="4"/>
      <c r="H22" s="4"/>
      <c r="I22" s="4"/>
      <c r="J22" s="4"/>
      <c r="K22" s="4"/>
      <c r="L22" s="23"/>
      <c r="M22" s="46" t="s">
        <v>14</v>
      </c>
    </row>
    <row r="23" customFormat="false" ht="20.25" hidden="false" customHeight="false" outlineLevel="0" collapsed="false">
      <c r="A23" s="47"/>
      <c r="B23" s="48"/>
      <c r="C23" s="49"/>
      <c r="D23" s="42" t="s">
        <v>14</v>
      </c>
      <c r="E23" s="23"/>
      <c r="F23" s="45" t="s">
        <v>14</v>
      </c>
      <c r="G23" s="23"/>
      <c r="H23" s="23"/>
      <c r="I23" s="23"/>
      <c r="J23" s="23"/>
      <c r="K23" s="42" t="s">
        <v>14</v>
      </c>
      <c r="L23" s="23"/>
      <c r="M23" s="46" t="s">
        <v>14</v>
      </c>
    </row>
    <row r="24" customFormat="false" ht="20.25" hidden="false" customHeight="false" outlineLevel="0" collapsed="false">
      <c r="A24" s="49"/>
      <c r="B24" s="48"/>
      <c r="C24" s="49"/>
      <c r="D24" s="49"/>
      <c r="E24" s="23"/>
      <c r="F24" s="45" t="s">
        <v>14</v>
      </c>
      <c r="G24" s="23"/>
      <c r="H24" s="23"/>
      <c r="I24" s="23"/>
      <c r="J24" s="23"/>
      <c r="K24" s="23"/>
      <c r="L24" s="23"/>
      <c r="M24" s="46" t="s">
        <v>14</v>
      </c>
    </row>
    <row r="25" customFormat="false" ht="20.25" hidden="false" customHeight="false" outlineLevel="0" collapsed="false">
      <c r="A25" s="49"/>
      <c r="B25" s="48"/>
      <c r="C25" s="49"/>
      <c r="D25" s="49"/>
      <c r="E25" s="23"/>
      <c r="F25" s="45" t="s">
        <v>14</v>
      </c>
      <c r="G25" s="23"/>
      <c r="H25" s="23"/>
      <c r="I25" s="23"/>
      <c r="J25" s="23"/>
      <c r="K25" s="23"/>
      <c r="L25" s="23"/>
      <c r="M25" s="46" t="s">
        <v>14</v>
      </c>
    </row>
    <row r="26" customFormat="false" ht="20.25" hidden="false" customHeight="false" outlineLevel="0" collapsed="false">
      <c r="A26" s="42"/>
      <c r="B26" s="43"/>
      <c r="C26" s="42"/>
      <c r="D26" s="42"/>
      <c r="E26" s="4"/>
      <c r="F26" s="45" t="s">
        <v>14</v>
      </c>
      <c r="G26" s="23"/>
      <c r="H26" s="23"/>
      <c r="I26" s="23"/>
      <c r="J26" s="23"/>
      <c r="K26" s="23"/>
      <c r="L26" s="23"/>
      <c r="M26" s="4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Weyburn Livestock</cp:lastModifiedBy>
  <cp:lastPrinted>2023-10-15T23:40:01Z</cp:lastPrinted>
  <dcterms:modified xsi:type="dcterms:W3CDTF">2023-10-16T17:43:40Z</dcterms:modified>
  <cp:revision>0</cp:revision>
  <dc:subject/>
  <dc:title/>
</cp:coreProperties>
</file>