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02K</t>
  </si>
  <si>
    <t xml:space="preserve">RED</t>
  </si>
  <si>
    <t xml:space="preserve">604A</t>
  </si>
  <si>
    <t xml:space="preserve">600F</t>
  </si>
  <si>
    <t xml:space="preserve">616K</t>
  </si>
  <si>
    <t xml:space="preserve">RWF</t>
  </si>
  <si>
    <t xml:space="preserve">610B</t>
  </si>
  <si>
    <t xml:space="preserve">410A</t>
  </si>
  <si>
    <t xml:space="preserve">BRIT</t>
  </si>
  <si>
    <t xml:space="preserve">414A</t>
  </si>
  <si>
    <t xml:space="preserve">BAR C CATTLE - FULL HERD HEALTH PROGRAM VBP</t>
  </si>
  <si>
    <t xml:space="preserve">507M</t>
  </si>
  <si>
    <t xml:space="preserve">602M</t>
  </si>
  <si>
    <t xml:space="preserve">HEIFERS</t>
  </si>
  <si>
    <t xml:space="preserve">424D</t>
  </si>
  <si>
    <t xml:space="preserve">503A</t>
  </si>
  <si>
    <t xml:space="preserve">512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7</v>
      </c>
      <c r="E9" s="16" t="n">
        <v>430</v>
      </c>
      <c r="F9" s="16" t="n">
        <v>20230</v>
      </c>
      <c r="G9" s="17" t="n">
        <v>249.25</v>
      </c>
      <c r="H9" s="17" t="n">
        <f aca="false">E9*G9/100</f>
        <v>1071.7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52</v>
      </c>
      <c r="E10" s="16" t="n">
        <v>498</v>
      </c>
      <c r="F10" s="16" t="n">
        <v>25894</v>
      </c>
      <c r="G10" s="17" t="n">
        <v>225.75</v>
      </c>
      <c r="H10" s="17" t="n">
        <f aca="false">E10*G10/100</f>
        <v>1124.23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81</v>
      </c>
      <c r="E11" s="16" t="n">
        <v>556</v>
      </c>
      <c r="F11" s="16" t="n">
        <v>45002</v>
      </c>
      <c r="G11" s="17" t="n">
        <v>211.25</v>
      </c>
      <c r="H11" s="17" t="n">
        <f aca="false">E11*G11/100</f>
        <v>1174.5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9</v>
      </c>
      <c r="E12" s="16" t="n">
        <v>598</v>
      </c>
      <c r="F12" s="16" t="n">
        <v>59190</v>
      </c>
      <c r="G12" s="17" t="n">
        <v>204</v>
      </c>
      <c r="H12" s="17" t="n">
        <f aca="false">E12*G12/100</f>
        <v>1219.92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2</v>
      </c>
      <c r="E13" s="16" t="n">
        <v>649</v>
      </c>
      <c r="F13" s="16" t="n">
        <v>40212</v>
      </c>
      <c r="G13" s="17" t="n">
        <v>194.5</v>
      </c>
      <c r="H13" s="17" t="n">
        <f aca="false">E13*G13/100</f>
        <v>1262.30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5</v>
      </c>
      <c r="E14" s="16" t="n">
        <v>597</v>
      </c>
      <c r="F14" s="16" t="n">
        <v>26886</v>
      </c>
      <c r="G14" s="17" t="n">
        <v>198</v>
      </c>
      <c r="H14" s="17" t="n">
        <f aca="false">E14*G14/100</f>
        <v>1182.06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70</v>
      </c>
      <c r="E15" s="16" t="n">
        <v>650</v>
      </c>
      <c r="F15" s="16" t="n">
        <v>45474</v>
      </c>
      <c r="G15" s="17" t="n">
        <v>193.75</v>
      </c>
      <c r="H15" s="17" t="n">
        <f aca="false">E15*G15/100</f>
        <v>1259.37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3</v>
      </c>
      <c r="D16" s="16" t="n">
        <v>45</v>
      </c>
      <c r="E16" s="16" t="n">
        <v>704</v>
      </c>
      <c r="F16" s="16" t="n">
        <v>31683</v>
      </c>
      <c r="G16" s="17" t="n">
        <v>190.75</v>
      </c>
      <c r="H16" s="17" t="n">
        <f aca="false">E16*G16/100</f>
        <v>1342.88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3</v>
      </c>
      <c r="D17" s="16" t="n">
        <v>38</v>
      </c>
      <c r="E17" s="16" t="n">
        <v>778</v>
      </c>
      <c r="F17" s="16" t="n">
        <v>29582</v>
      </c>
      <c r="G17" s="17" t="n">
        <v>187.75</v>
      </c>
      <c r="H17" s="17" t="n">
        <f aca="false">E17*G17/100</f>
        <v>1460.695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8</v>
      </c>
      <c r="D18" s="16" t="n">
        <v>42</v>
      </c>
      <c r="E18" s="16" t="n">
        <v>505</v>
      </c>
      <c r="F18" s="16" t="n">
        <v>21229</v>
      </c>
      <c r="G18" s="17" t="n">
        <v>221.25</v>
      </c>
      <c r="H18" s="17" t="n">
        <f aca="false">E18*G18/100</f>
        <v>1117.31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8</v>
      </c>
      <c r="D19" s="16" t="n">
        <v>74</v>
      </c>
      <c r="E19" s="16" t="n">
        <v>561</v>
      </c>
      <c r="F19" s="16" t="n">
        <v>41527</v>
      </c>
      <c r="G19" s="17" t="n">
        <v>207.25</v>
      </c>
      <c r="H19" s="17" t="n">
        <f aca="false">E19*G19/100</f>
        <v>1162.6725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28</v>
      </c>
      <c r="D20" s="16" t="n">
        <v>52</v>
      </c>
      <c r="E20" s="16" t="n">
        <v>628</v>
      </c>
      <c r="F20" s="16" t="n">
        <v>32667</v>
      </c>
      <c r="G20" s="17" t="n">
        <v>196</v>
      </c>
      <c r="H20" s="17" t="n">
        <f aca="false">E20*G20/100</f>
        <v>1230.88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2</v>
      </c>
      <c r="D21" s="16" t="n">
        <v>45</v>
      </c>
      <c r="E21" s="16" t="n">
        <v>572</v>
      </c>
      <c r="F21" s="16" t="n">
        <v>25729</v>
      </c>
      <c r="G21" s="17" t="n">
        <v>193.5</v>
      </c>
      <c r="H21" s="17" t="n">
        <f aca="false">E21*G21/100</f>
        <v>1106.82</v>
      </c>
    </row>
    <row r="22" customFormat="false" ht="18" hidden="false" customHeight="false" outlineLevel="0" collapsed="false">
      <c r="A22" s="13" t="n">
        <v>506</v>
      </c>
      <c r="B22" s="12" t="s">
        <v>33</v>
      </c>
      <c r="C22" s="14" t="s">
        <v>32</v>
      </c>
      <c r="D22" s="16" t="n">
        <v>43</v>
      </c>
      <c r="E22" s="16" t="n">
        <v>633</v>
      </c>
      <c r="F22" s="16" t="n">
        <v>27210</v>
      </c>
      <c r="G22" s="17" t="n">
        <v>188.25</v>
      </c>
      <c r="H22" s="17" t="n">
        <f aca="false">E22*G22/100</f>
        <v>1191.6225</v>
      </c>
    </row>
    <row r="23" customFormat="false" ht="18" hidden="false" customHeight="false" outlineLevel="0" collapsed="false">
      <c r="A23" s="13" t="n">
        <v>508</v>
      </c>
      <c r="B23" s="12" t="s">
        <v>34</v>
      </c>
      <c r="C23" s="14" t="s">
        <v>35</v>
      </c>
      <c r="D23" s="16" t="n">
        <v>55</v>
      </c>
      <c r="E23" s="16" t="n">
        <v>500</v>
      </c>
      <c r="F23" s="16" t="n">
        <v>27523</v>
      </c>
      <c r="G23" s="17" t="n">
        <v>215.25</v>
      </c>
      <c r="H23" s="17" t="n">
        <f aca="false">E23*G23/100</f>
        <v>1076.25</v>
      </c>
    </row>
    <row r="24" customFormat="false" ht="18" hidden="false" customHeight="false" outlineLevel="0" collapsed="false">
      <c r="A24" s="13" t="n">
        <v>510</v>
      </c>
      <c r="B24" s="12" t="s">
        <v>36</v>
      </c>
      <c r="C24" s="14" t="s">
        <v>35</v>
      </c>
      <c r="D24" s="16" t="n">
        <v>53</v>
      </c>
      <c r="E24" s="16" t="n">
        <v>563</v>
      </c>
      <c r="F24" s="16" t="n">
        <v>29853</v>
      </c>
      <c r="G24" s="17" t="n">
        <v>201.25</v>
      </c>
      <c r="H24" s="17" t="n">
        <f aca="false">E24*G24/100</f>
        <v>1133.0375</v>
      </c>
    </row>
    <row r="25" customFormat="false" ht="18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3" t="n">
        <v>512</v>
      </c>
      <c r="B26" s="19" t="s">
        <v>38</v>
      </c>
      <c r="C26" s="19" t="s">
        <v>17</v>
      </c>
      <c r="D26" s="19" t="n">
        <v>80</v>
      </c>
      <c r="E26" s="19" t="n">
        <v>505</v>
      </c>
      <c r="F26" s="19" t="n">
        <v>40397</v>
      </c>
      <c r="G26" s="20" t="n">
        <v>226.25</v>
      </c>
      <c r="H26" s="17" t="n">
        <f aca="false">E26*G26/100</f>
        <v>1142.5625</v>
      </c>
    </row>
    <row r="27" customFormat="false" ht="18" hidden="false" customHeight="false" outlineLevel="0" collapsed="false">
      <c r="A27" s="13" t="n">
        <v>514</v>
      </c>
      <c r="B27" s="19" t="s">
        <v>39</v>
      </c>
      <c r="C27" s="19" t="s">
        <v>17</v>
      </c>
      <c r="D27" s="19" t="n">
        <v>54</v>
      </c>
      <c r="E27" s="19" t="n">
        <v>581</v>
      </c>
      <c r="F27" s="19" t="n">
        <v>31350</v>
      </c>
      <c r="G27" s="20" t="n">
        <v>207.5</v>
      </c>
      <c r="H27" s="17" t="n">
        <f aca="false">E27*G27/100</f>
        <v>1205.575</v>
      </c>
    </row>
    <row r="28" customFormat="false" ht="18" hidden="false" customHeight="false" outlineLevel="0" collapsed="false">
      <c r="A28" s="12"/>
      <c r="B28" s="16"/>
      <c r="C28" s="15"/>
      <c r="D28" s="16"/>
      <c r="E28" s="16"/>
      <c r="F28" s="16"/>
      <c r="G28" s="21"/>
      <c r="H28" s="21"/>
    </row>
    <row r="29" customFormat="false" ht="18" hidden="false" customHeight="false" outlineLevel="0" collapsed="false">
      <c r="A29" s="8"/>
      <c r="B29" s="16"/>
      <c r="C29" s="15"/>
      <c r="D29" s="16" t="n">
        <f aca="false">SUM(D9:D27)</f>
        <v>1037</v>
      </c>
      <c r="E29" s="16"/>
      <c r="F29" s="9"/>
      <c r="G29" s="22"/>
      <c r="H29" s="23"/>
    </row>
    <row r="30" customFormat="false" ht="18" hidden="false" customHeight="false" outlineLevel="0" collapsed="false">
      <c r="A30" s="12" t="s">
        <v>40</v>
      </c>
      <c r="B30" s="16"/>
      <c r="C30" s="15"/>
      <c r="D30" s="16"/>
      <c r="E30" s="16"/>
      <c r="F30" s="9"/>
      <c r="G30" s="22"/>
      <c r="H30" s="23"/>
    </row>
    <row r="31" customFormat="false" ht="18" hidden="false" customHeight="false" outlineLevel="0" collapsed="false">
      <c r="A31" s="12" t="n">
        <v>501</v>
      </c>
      <c r="B31" s="12" t="s">
        <v>41</v>
      </c>
      <c r="C31" s="24" t="s">
        <v>17</v>
      </c>
      <c r="D31" s="24" t="n">
        <v>41</v>
      </c>
      <c r="E31" s="16" t="n">
        <v>496</v>
      </c>
      <c r="F31" s="15" t="n">
        <v>20345</v>
      </c>
      <c r="G31" s="21" t="n">
        <v>174</v>
      </c>
      <c r="H31" s="17" t="n">
        <f aca="false">E31*G31/100</f>
        <v>863.04</v>
      </c>
    </row>
    <row r="32" customFormat="false" ht="18" hidden="false" customHeight="false" outlineLevel="0" collapsed="false">
      <c r="A32" s="12" t="n">
        <v>503</v>
      </c>
      <c r="B32" s="12" t="s">
        <v>42</v>
      </c>
      <c r="C32" s="24" t="s">
        <v>17</v>
      </c>
      <c r="D32" s="24" t="n">
        <v>42</v>
      </c>
      <c r="E32" s="16" t="n">
        <v>552</v>
      </c>
      <c r="F32" s="15" t="n">
        <v>23203</v>
      </c>
      <c r="G32" s="21" t="n">
        <v>170.25</v>
      </c>
      <c r="H32" s="17" t="n">
        <f aca="false">E32*G32/100</f>
        <v>939.78</v>
      </c>
    </row>
    <row r="33" customFormat="false" ht="18" hidden="false" customHeight="false" outlineLevel="0" collapsed="false">
      <c r="A33" s="12" t="n">
        <v>505</v>
      </c>
      <c r="B33" s="12" t="s">
        <v>43</v>
      </c>
      <c r="C33" s="24" t="s">
        <v>17</v>
      </c>
      <c r="D33" s="24" t="n">
        <v>36</v>
      </c>
      <c r="E33" s="16" t="n">
        <v>597</v>
      </c>
      <c r="F33" s="15" t="n">
        <v>21484</v>
      </c>
      <c r="G33" s="21" t="n">
        <v>169</v>
      </c>
      <c r="H33" s="17" t="n">
        <f aca="false">E33*G33/100</f>
        <v>1008.93</v>
      </c>
    </row>
    <row r="34" customFormat="false" ht="18" hidden="false" customHeight="false" outlineLevel="0" collapsed="false">
      <c r="A34" s="12" t="n">
        <v>507</v>
      </c>
      <c r="B34" s="12" t="s">
        <v>44</v>
      </c>
      <c r="C34" s="24" t="s">
        <v>35</v>
      </c>
      <c r="D34" s="24" t="n">
        <v>64</v>
      </c>
      <c r="E34" s="16" t="n">
        <v>428</v>
      </c>
      <c r="F34" s="15" t="n">
        <v>27394</v>
      </c>
      <c r="G34" s="21" t="n">
        <v>181.75</v>
      </c>
      <c r="H34" s="17" t="n">
        <f aca="false">E34*G34/100</f>
        <v>777.89</v>
      </c>
    </row>
    <row r="35" customFormat="false" ht="18" hidden="false" customHeight="false" outlineLevel="0" collapsed="false">
      <c r="A35" s="12" t="n">
        <v>516</v>
      </c>
      <c r="B35" s="12" t="s">
        <v>45</v>
      </c>
      <c r="C35" s="24" t="s">
        <v>35</v>
      </c>
      <c r="D35" s="24" t="n">
        <v>74</v>
      </c>
      <c r="E35" s="16" t="n">
        <v>496</v>
      </c>
      <c r="F35" s="16" t="n">
        <v>36688</v>
      </c>
      <c r="G35" s="17" t="n">
        <v>167.25</v>
      </c>
      <c r="H35" s="17" t="n">
        <f aca="false">E35*G35/100</f>
        <v>829.56</v>
      </c>
    </row>
    <row r="36" customFormat="false" ht="18" hidden="false" customHeight="false" outlineLevel="0" collapsed="false">
      <c r="A36" s="12" t="n">
        <v>518</v>
      </c>
      <c r="B36" s="12" t="s">
        <v>46</v>
      </c>
      <c r="C36" s="24" t="s">
        <v>35</v>
      </c>
      <c r="D36" s="24" t="n">
        <v>70</v>
      </c>
      <c r="E36" s="16" t="n">
        <v>561</v>
      </c>
      <c r="F36" s="16" t="n">
        <v>39291</v>
      </c>
      <c r="G36" s="17" t="n">
        <v>162</v>
      </c>
      <c r="H36" s="17" t="n">
        <f aca="false">E36*G36/100</f>
        <v>908.82</v>
      </c>
    </row>
    <row r="37" customFormat="false" ht="18" hidden="false" customHeight="false" outlineLevel="0" collapsed="false">
      <c r="A37" s="12"/>
      <c r="B37" s="12"/>
      <c r="C37" s="24"/>
      <c r="D37" s="24"/>
      <c r="E37" s="16"/>
      <c r="F37" s="15"/>
      <c r="G37" s="25"/>
      <c r="H37" s="17"/>
    </row>
    <row r="38" customFormat="false" ht="18" hidden="false" customHeight="false" outlineLevel="0" collapsed="false">
      <c r="A38" s="26"/>
      <c r="B38" s="26"/>
      <c r="C38" s="26"/>
      <c r="D38" s="4" t="n">
        <f aca="false">SUM(D31:D37)</f>
        <v>327</v>
      </c>
      <c r="E38" s="26"/>
      <c r="F38" s="26"/>
      <c r="G38" s="22"/>
      <c r="H38" s="26"/>
    </row>
  </sheetData>
  <mergeCells count="1">
    <mergeCell ref="A25:H25"/>
  </mergeCells>
  <conditionalFormatting sqref="H7:H8 B9 C10:C2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8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47</v>
      </c>
      <c r="B2" s="28" t="s">
        <v>48</v>
      </c>
      <c r="C2" s="27" t="s">
        <v>49</v>
      </c>
      <c r="D2" s="27" t="s">
        <v>50</v>
      </c>
      <c r="E2" s="27" t="s">
        <v>51</v>
      </c>
      <c r="F2" s="27" t="s">
        <v>52</v>
      </c>
      <c r="G2" s="29"/>
      <c r="H2" s="27" t="s">
        <v>47</v>
      </c>
      <c r="I2" s="27" t="s">
        <v>48</v>
      </c>
      <c r="J2" s="27" t="s">
        <v>49</v>
      </c>
      <c r="K2" s="27" t="s">
        <v>50</v>
      </c>
      <c r="L2" s="27" t="s">
        <v>53</v>
      </c>
      <c r="M2" s="27" t="s">
        <v>52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16"/>
      <c r="F18" s="48"/>
      <c r="G18" s="4"/>
      <c r="H18" s="4"/>
      <c r="I18" s="4"/>
      <c r="J18" s="4"/>
      <c r="K18" s="4"/>
      <c r="L18" s="26"/>
      <c r="M18" s="49"/>
    </row>
    <row r="19" customFormat="false" ht="20.25" hidden="false" customHeight="false" outlineLevel="0" collapsed="false">
      <c r="A19" s="45"/>
      <c r="B19" s="46"/>
      <c r="C19" s="45"/>
      <c r="D19" s="47"/>
      <c r="E19" s="16"/>
      <c r="F19" s="48" t="s">
        <v>14</v>
      </c>
      <c r="G19" s="4"/>
      <c r="H19" s="4"/>
      <c r="I19" s="4"/>
      <c r="J19" s="4"/>
      <c r="K19" s="4"/>
      <c r="L19" s="26"/>
      <c r="M19" s="49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16"/>
      <c r="F20" s="48" t="s">
        <v>14</v>
      </c>
      <c r="G20" s="4"/>
      <c r="H20" s="4"/>
      <c r="I20" s="4"/>
      <c r="J20" s="4"/>
      <c r="K20" s="4"/>
      <c r="L20" s="26"/>
      <c r="M20" s="49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26"/>
      <c r="M21" s="49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26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5" t="s">
        <v>14</v>
      </c>
      <c r="E23" s="26"/>
      <c r="F23" s="48" t="s">
        <v>14</v>
      </c>
      <c r="G23" s="26"/>
      <c r="H23" s="26"/>
      <c r="I23" s="26"/>
      <c r="J23" s="26"/>
      <c r="K23" s="45" t="s">
        <v>14</v>
      </c>
      <c r="L23" s="26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6"/>
      <c r="F24" s="48" t="s">
        <v>14</v>
      </c>
      <c r="G24" s="26"/>
      <c r="H24" s="26"/>
      <c r="I24" s="26"/>
      <c r="J24" s="26"/>
      <c r="K24" s="26"/>
      <c r="L24" s="26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6"/>
      <c r="F25" s="48" t="s">
        <v>14</v>
      </c>
      <c r="G25" s="26"/>
      <c r="H25" s="26"/>
      <c r="I25" s="26"/>
      <c r="J25" s="26"/>
      <c r="K25" s="26"/>
      <c r="L25" s="26"/>
      <c r="M25" s="49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26"/>
      <c r="H26" s="26"/>
      <c r="I26" s="26"/>
      <c r="J26" s="26"/>
      <c r="K26" s="26"/>
      <c r="L26" s="26"/>
      <c r="M26" s="4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08T17:49:15Z</cp:lastPrinted>
  <dcterms:modified xsi:type="dcterms:W3CDTF">2021-11-08T17:49:25Z</dcterms:modified>
  <cp:revision>0</cp:revision>
  <dc:subject/>
  <dc:title/>
</cp:coreProperties>
</file>