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20K</t>
  </si>
  <si>
    <t xml:space="preserve">508E</t>
  </si>
  <si>
    <t xml:space="preserve">WHTE</t>
  </si>
  <si>
    <t xml:space="preserve">414A</t>
  </si>
  <si>
    <t xml:space="preserve">420B</t>
  </si>
  <si>
    <t xml:space="preserve">413K</t>
  </si>
  <si>
    <t xml:space="preserve">RED</t>
  </si>
  <si>
    <t xml:space="preserve">419A</t>
  </si>
  <si>
    <t xml:space="preserve">616E</t>
  </si>
  <si>
    <t xml:space="preserve">501K</t>
  </si>
  <si>
    <t xml:space="preserve">604B</t>
  </si>
  <si>
    <t xml:space="preserve">505A</t>
  </si>
  <si>
    <t xml:space="preserve">TAN</t>
  </si>
  <si>
    <t xml:space="preserve">424B</t>
  </si>
  <si>
    <t xml:space="preserve">514A</t>
  </si>
  <si>
    <t xml:space="preserve">EXOT</t>
  </si>
  <si>
    <t xml:space="preserve">417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  <numFmt numFmtId="171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L13" activeCellId="0" sqref="L13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71</v>
      </c>
      <c r="D6" s="12" t="n">
        <v>33</v>
      </c>
      <c r="E6" s="13" t="n">
        <v>290</v>
      </c>
      <c r="F6" s="14" t="n">
        <f aca="false">(C6*E6/100)</f>
        <v>1075.9</v>
      </c>
      <c r="G6" s="15"/>
      <c r="H6" s="11" t="s">
        <v>10</v>
      </c>
      <c r="I6" s="3" t="s">
        <v>9</v>
      </c>
      <c r="J6" s="12" t="n">
        <v>360</v>
      </c>
      <c r="K6" s="12" t="n">
        <v>25</v>
      </c>
      <c r="L6" s="13" t="n">
        <v>230</v>
      </c>
      <c r="M6" s="16" t="n">
        <f aca="false">(J6*L6/100)</f>
        <v>828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426</v>
      </c>
      <c r="D7" s="12" t="n">
        <v>29</v>
      </c>
      <c r="E7" s="13" t="n">
        <v>264</v>
      </c>
      <c r="F7" s="14" t="n">
        <f aca="false">(C7*E7/100)</f>
        <v>1124.64</v>
      </c>
      <c r="G7" s="15"/>
      <c r="H7" s="11" t="s">
        <v>12</v>
      </c>
      <c r="I7" s="12" t="s">
        <v>13</v>
      </c>
      <c r="J7" s="12" t="n">
        <v>499</v>
      </c>
      <c r="K7" s="12" t="n">
        <v>24</v>
      </c>
      <c r="L7" s="13" t="n">
        <v>219.75</v>
      </c>
      <c r="M7" s="16" t="n">
        <f aca="false">(J7*L7/100)</f>
        <v>1096.5525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560</v>
      </c>
      <c r="D8" s="12" t="n">
        <v>44</v>
      </c>
      <c r="E8" s="13" t="n">
        <v>232.5</v>
      </c>
      <c r="F8" s="14" t="n">
        <f aca="false">(C8*E8/100)</f>
        <v>1302</v>
      </c>
      <c r="G8" s="15"/>
      <c r="H8" s="11" t="s">
        <v>15</v>
      </c>
      <c r="I8" s="12" t="s">
        <v>13</v>
      </c>
      <c r="J8" s="12" t="n">
        <v>557</v>
      </c>
      <c r="K8" s="12" t="n">
        <v>23</v>
      </c>
      <c r="L8" s="13" t="n">
        <v>213.25</v>
      </c>
      <c r="M8" s="16" t="n">
        <f aca="false">(J8*L8/100)</f>
        <v>1187.8025</v>
      </c>
    </row>
    <row r="9" s="5" customFormat="true" ht="39.9" hidden="false" customHeight="true" outlineLevel="0" collapsed="false">
      <c r="A9" s="11" t="s">
        <v>16</v>
      </c>
      <c r="B9" s="12" t="s">
        <v>17</v>
      </c>
      <c r="C9" s="12" t="n">
        <v>429</v>
      </c>
      <c r="D9" s="12" t="n">
        <v>30</v>
      </c>
      <c r="E9" s="13" t="n">
        <v>267</v>
      </c>
      <c r="F9" s="14" t="n">
        <f aca="false">(C9*E9/100)</f>
        <v>1145.43</v>
      </c>
      <c r="G9" s="15"/>
      <c r="H9" s="11" t="s">
        <v>18</v>
      </c>
      <c r="I9" s="12" t="s">
        <v>13</v>
      </c>
      <c r="J9" s="12" t="n">
        <v>603</v>
      </c>
      <c r="K9" s="12" t="n">
        <v>34</v>
      </c>
      <c r="L9" s="13" t="n">
        <v>206</v>
      </c>
      <c r="M9" s="16" t="n">
        <f aca="false">(J9*L9/100)</f>
        <v>1242.18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13</v>
      </c>
      <c r="C10" s="12" t="n">
        <v>490</v>
      </c>
      <c r="D10" s="18" t="n">
        <v>19</v>
      </c>
      <c r="E10" s="19" t="n">
        <v>249.25</v>
      </c>
      <c r="F10" s="14" t="n">
        <f aca="false">(C10*E10/100)</f>
        <v>1221.325</v>
      </c>
      <c r="G10" s="15"/>
      <c r="H10" s="20" t="s">
        <v>20</v>
      </c>
      <c r="I10" s="21" t="s">
        <v>13</v>
      </c>
      <c r="J10" s="21" t="n">
        <v>649</v>
      </c>
      <c r="K10" s="21" t="n">
        <v>18</v>
      </c>
      <c r="L10" s="22" t="n">
        <v>203</v>
      </c>
      <c r="M10" s="23" t="n">
        <f aca="false">(J10*L10/100)</f>
        <v>1317.47</v>
      </c>
      <c r="N10" s="17"/>
      <c r="O10" s="17"/>
    </row>
    <row r="11" s="5" customFormat="true" ht="39.9" hidden="false" customHeight="true" outlineLevel="0" collapsed="false">
      <c r="A11" s="11" t="s">
        <v>21</v>
      </c>
      <c r="B11" s="12" t="s">
        <v>13</v>
      </c>
      <c r="C11" s="12" t="n">
        <v>553</v>
      </c>
      <c r="D11" s="12" t="n">
        <v>26</v>
      </c>
      <c r="E11" s="13" t="n">
        <v>237</v>
      </c>
      <c r="F11" s="14" t="n">
        <f aca="false">(C11*E11/100)</f>
        <v>1310.61</v>
      </c>
      <c r="G11" s="15"/>
      <c r="H11" s="24" t="s">
        <v>22</v>
      </c>
      <c r="I11" s="25" t="s">
        <v>23</v>
      </c>
      <c r="J11" s="26" t="n">
        <v>645</v>
      </c>
      <c r="K11" s="26" t="n">
        <v>38</v>
      </c>
      <c r="L11" s="25" t="n">
        <v>205</v>
      </c>
      <c r="M11" s="25" t="n">
        <f aca="false">(J11*L11/100)</f>
        <v>1322.25</v>
      </c>
      <c r="N11" s="17"/>
      <c r="O11" s="17"/>
    </row>
    <row r="12" s="5" customFormat="true" ht="39.9" hidden="false" customHeight="true" outlineLevel="0" collapsed="false">
      <c r="A12" s="11"/>
      <c r="B12" s="12"/>
      <c r="C12" s="12"/>
      <c r="D12" s="12"/>
      <c r="E12" s="27"/>
      <c r="F12" s="14"/>
      <c r="G12" s="15"/>
      <c r="H12" s="24" t="s">
        <v>24</v>
      </c>
      <c r="I12" s="25" t="s">
        <v>23</v>
      </c>
      <c r="J12" s="26" t="n">
        <v>693</v>
      </c>
      <c r="K12" s="26" t="n">
        <v>12</v>
      </c>
      <c r="L12" s="25" t="n">
        <v>194.5</v>
      </c>
      <c r="M12" s="25" t="n">
        <f aca="false">(J12*L12/100)</f>
        <v>1347.885</v>
      </c>
      <c r="N12" s="17"/>
      <c r="O12" s="17"/>
    </row>
    <row r="13" s="5" customFormat="true" ht="39.9" hidden="false" customHeight="true" outlineLevel="0" collapsed="false">
      <c r="A13" s="11"/>
      <c r="B13" s="28"/>
      <c r="C13" s="28"/>
      <c r="D13" s="28"/>
      <c r="E13" s="28"/>
      <c r="F13" s="14"/>
      <c r="G13" s="15"/>
      <c r="H13" s="11" t="s">
        <v>25</v>
      </c>
      <c r="I13" s="28" t="s">
        <v>26</v>
      </c>
      <c r="J13" s="12" t="n">
        <v>557</v>
      </c>
      <c r="K13" s="12" t="n">
        <v>21</v>
      </c>
      <c r="L13" s="13" t="n">
        <v>207.75</v>
      </c>
      <c r="M13" s="16" t="n">
        <f aca="false">(J13*L13/100)</f>
        <v>1157.1675</v>
      </c>
      <c r="N13" s="17"/>
      <c r="O13" s="17"/>
    </row>
    <row r="14" s="5" customFormat="true" ht="39.9" hidden="false" customHeight="true" outlineLevel="0" collapsed="false">
      <c r="A14" s="11"/>
      <c r="B14" s="12"/>
      <c r="C14" s="12"/>
      <c r="D14" s="12"/>
      <c r="E14" s="27"/>
      <c r="F14" s="14"/>
      <c r="G14" s="15"/>
      <c r="H14" s="11" t="s">
        <v>27</v>
      </c>
      <c r="I14" s="12" t="s">
        <v>26</v>
      </c>
      <c r="J14" s="12" t="n">
        <v>602</v>
      </c>
      <c r="K14" s="12" t="n">
        <v>31</v>
      </c>
      <c r="L14" s="13" t="n">
        <v>202.75</v>
      </c>
      <c r="M14" s="16" t="n">
        <f aca="false">(J14*L14/100)</f>
        <v>1220.555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27"/>
      <c r="F15" s="14"/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29"/>
      <c r="B16" s="30"/>
      <c r="C16" s="29"/>
      <c r="D16" s="29"/>
      <c r="E16" s="30"/>
      <c r="F16" s="30"/>
      <c r="G16" s="15"/>
      <c r="H16" s="11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2"/>
      <c r="B19" s="31"/>
      <c r="C19" s="31"/>
      <c r="D19" s="32"/>
      <c r="E19" s="32"/>
      <c r="F19" s="3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33"/>
      <c r="G20" s="15"/>
      <c r="H20" s="34"/>
      <c r="I20" s="34"/>
      <c r="J20" s="34"/>
      <c r="K20" s="12"/>
      <c r="L20" s="34"/>
      <c r="M20" s="35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181</v>
      </c>
      <c r="E21" s="11"/>
      <c r="F21" s="16"/>
      <c r="G21" s="15"/>
      <c r="H21" s="9"/>
      <c r="I21" s="9"/>
      <c r="J21" s="9"/>
      <c r="K21" s="9"/>
      <c r="L21" s="9"/>
      <c r="M21" s="36"/>
      <c r="N21" s="17"/>
      <c r="O21" s="17"/>
    </row>
    <row r="22" s="5" customFormat="true" ht="39.9" hidden="false" customHeight="true" outlineLevel="0" collapsed="false">
      <c r="A22" s="37"/>
      <c r="B22" s="37"/>
      <c r="C22" s="37"/>
      <c r="D22" s="37"/>
      <c r="E22" s="37"/>
      <c r="F22" s="37"/>
      <c r="G22" s="17"/>
      <c r="H22" s="37"/>
      <c r="I22" s="37"/>
      <c r="J22" s="37"/>
      <c r="K22" s="12" t="n">
        <f aca="false">SUM(K6:K18)</f>
        <v>226</v>
      </c>
      <c r="L22" s="37"/>
      <c r="M22" s="37"/>
      <c r="N22" s="17"/>
      <c r="O22" s="17"/>
    </row>
    <row r="23" s="5" customFormat="true" ht="39.9" hidden="false" customHeight="true" outlineLevel="0" collapsed="false">
      <c r="A23" s="37"/>
      <c r="B23" s="37"/>
      <c r="C23" s="37"/>
      <c r="D23" s="37"/>
      <c r="E23" s="37"/>
      <c r="F23" s="37"/>
      <c r="G23" s="8"/>
      <c r="H23" s="37"/>
      <c r="I23" s="37"/>
      <c r="J23" s="37"/>
      <c r="K23" s="37"/>
      <c r="L23" s="37"/>
      <c r="M23" s="37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9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1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40"/>
      <c r="B100" s="40"/>
      <c r="C100" s="40"/>
      <c r="D100" s="40"/>
      <c r="E100" s="40"/>
      <c r="F100" s="41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41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41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41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41"/>
      <c r="G104" s="8"/>
      <c r="H104" s="42"/>
      <c r="I104" s="38"/>
      <c r="J104" s="38"/>
      <c r="K104" s="39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41"/>
      <c r="G105" s="8"/>
      <c r="H105" s="43"/>
      <c r="I105" s="40"/>
      <c r="J105" s="40"/>
      <c r="K105" s="41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41"/>
      <c r="G106" s="8"/>
      <c r="H106" s="43"/>
      <c r="I106" s="40"/>
      <c r="J106" s="40"/>
      <c r="K106" s="41"/>
      <c r="L106" s="8"/>
      <c r="M106" s="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41"/>
      <c r="G107" s="8"/>
      <c r="H107" s="43"/>
      <c r="I107" s="40"/>
      <c r="J107" s="40"/>
      <c r="K107" s="40"/>
      <c r="L107" s="38"/>
      <c r="M107" s="38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41"/>
      <c r="G108" s="8"/>
      <c r="H108" s="43"/>
      <c r="I108" s="40"/>
      <c r="J108" s="40"/>
      <c r="K108" s="40"/>
      <c r="L108" s="40"/>
      <c r="M108" s="40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41"/>
      <c r="G109" s="8"/>
      <c r="H109" s="43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41"/>
      <c r="G110" s="8"/>
      <c r="H110" s="43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41"/>
      <c r="G111" s="8"/>
      <c r="H111" s="43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41"/>
      <c r="G112" s="8"/>
      <c r="H112" s="43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41"/>
      <c r="G113" s="8"/>
      <c r="H113" s="43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41"/>
      <c r="G114" s="8"/>
      <c r="H114" s="43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41"/>
      <c r="G115" s="8"/>
      <c r="H115" s="43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41"/>
      <c r="G116" s="8"/>
      <c r="H116" s="43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41"/>
      <c r="G117" s="8"/>
      <c r="H117" s="43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41"/>
      <c r="G118" s="8"/>
      <c r="H118" s="43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41"/>
      <c r="G119" s="8"/>
      <c r="H119" s="43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41"/>
      <c r="G120" s="8"/>
      <c r="H120" s="43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41"/>
      <c r="G121" s="8"/>
      <c r="H121" s="43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41"/>
      <c r="G122" s="8"/>
      <c r="H122" s="43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41"/>
      <c r="G123" s="8"/>
      <c r="H123" s="43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41"/>
      <c r="G124" s="8"/>
      <c r="H124" s="43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41"/>
      <c r="G125" s="8"/>
      <c r="H125" s="43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41"/>
      <c r="G126" s="8"/>
      <c r="H126" s="43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41"/>
      <c r="G127" s="8"/>
      <c r="H127" s="43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41"/>
      <c r="G128" s="8"/>
      <c r="H128" s="43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41"/>
      <c r="G129" s="8"/>
      <c r="H129" s="43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41"/>
      <c r="G130" s="8"/>
      <c r="H130" s="43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41"/>
      <c r="G131" s="8"/>
      <c r="H131" s="43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41"/>
      <c r="G132" s="8"/>
      <c r="H132" s="43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41"/>
      <c r="G133" s="8"/>
      <c r="H133" s="43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41"/>
      <c r="G134" s="8"/>
      <c r="H134" s="43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41"/>
      <c r="G135" s="8"/>
      <c r="H135" s="43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41"/>
      <c r="G136" s="8"/>
      <c r="H136" s="43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41"/>
      <c r="G137" s="8"/>
      <c r="H137" s="43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41"/>
      <c r="G138" s="8"/>
      <c r="H138" s="43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41"/>
      <c r="G139" s="8"/>
      <c r="H139" s="43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41"/>
      <c r="G140" s="8"/>
      <c r="H140" s="43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41"/>
      <c r="G141" s="8"/>
      <c r="H141" s="43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41"/>
      <c r="G142" s="8"/>
      <c r="H142" s="43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41"/>
      <c r="G143" s="8"/>
      <c r="H143" s="43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41"/>
      <c r="G144" s="8"/>
      <c r="H144" s="43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41"/>
      <c r="G145" s="8"/>
      <c r="H145" s="43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41"/>
      <c r="G146" s="8"/>
      <c r="H146" s="43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41"/>
      <c r="G147" s="8"/>
      <c r="H147" s="43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41"/>
      <c r="G148" s="8"/>
      <c r="H148" s="43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41"/>
      <c r="G149" s="8"/>
      <c r="H149" s="43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41"/>
      <c r="G150" s="8"/>
      <c r="H150" s="43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41"/>
      <c r="G151" s="8"/>
      <c r="H151" s="43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41"/>
      <c r="G152" s="8"/>
      <c r="H152" s="43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41"/>
      <c r="G153" s="8"/>
      <c r="H153" s="43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41"/>
      <c r="G154" s="8"/>
      <c r="H154" s="43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41"/>
      <c r="G155" s="8"/>
      <c r="H155" s="43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41"/>
      <c r="G156" s="8"/>
      <c r="H156" s="43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41"/>
      <c r="G157" s="8"/>
      <c r="H157" s="43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41"/>
      <c r="G158" s="8"/>
      <c r="H158" s="43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41"/>
      <c r="G159" s="8"/>
      <c r="H159" s="43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41"/>
      <c r="G160" s="8"/>
      <c r="H160" s="43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41"/>
      <c r="G161" s="8"/>
      <c r="H161" s="43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41"/>
      <c r="G162" s="8"/>
      <c r="H162" s="43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41"/>
      <c r="G163" s="8"/>
      <c r="H163" s="43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41"/>
      <c r="G164" s="8"/>
      <c r="H164" s="43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41"/>
      <c r="G165" s="8"/>
      <c r="H165" s="43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41"/>
      <c r="G166" s="8"/>
      <c r="H166" s="43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41"/>
      <c r="G167" s="8"/>
      <c r="H167" s="43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41"/>
      <c r="G168" s="8"/>
      <c r="H168" s="43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41"/>
      <c r="G169" s="8"/>
      <c r="H169" s="43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41"/>
      <c r="G170" s="8"/>
      <c r="H170" s="43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41"/>
      <c r="G171" s="8"/>
      <c r="H171" s="43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41"/>
      <c r="G172" s="8"/>
      <c r="H172" s="43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41"/>
      <c r="G173" s="8"/>
      <c r="H173" s="43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41"/>
      <c r="G174" s="8"/>
      <c r="H174" s="43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41"/>
      <c r="G175" s="8"/>
      <c r="H175" s="43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41"/>
      <c r="G176" s="8"/>
      <c r="H176" s="43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41"/>
      <c r="G177" s="8"/>
      <c r="H177" s="43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41"/>
      <c r="G178" s="8"/>
      <c r="H178" s="43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41"/>
      <c r="G179" s="8"/>
      <c r="H179" s="43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41"/>
      <c r="G180" s="8"/>
      <c r="H180" s="43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41"/>
      <c r="G181" s="8"/>
      <c r="H181" s="43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41"/>
      <c r="H182" s="43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41"/>
      <c r="H183" s="43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41"/>
      <c r="H184" s="43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41"/>
      <c r="H185" s="43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41"/>
      <c r="H186" s="43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40"/>
      <c r="F187" s="41"/>
      <c r="H187" s="43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8"/>
      <c r="H188" s="43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A189" s="40"/>
      <c r="B189" s="40"/>
      <c r="C189" s="40"/>
      <c r="D189" s="40"/>
      <c r="E189" s="8"/>
      <c r="H189" s="43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H190" s="43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H191" s="43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3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3"/>
      <c r="I193" s="40"/>
      <c r="J193" s="40"/>
      <c r="K193" s="40"/>
      <c r="L193" s="40"/>
      <c r="M193" s="40"/>
    </row>
    <row r="194" customFormat="false" ht="20.4" hidden="false" customHeight="false" outlineLevel="0" collapsed="false">
      <c r="H194" s="43"/>
      <c r="I194" s="40"/>
      <c r="J194" s="40"/>
      <c r="K194" s="40"/>
      <c r="L194" s="40"/>
      <c r="M194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30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30T17:36:52Z</cp:lastPrinted>
  <dcterms:modified xsi:type="dcterms:W3CDTF">2017-10-30T19:25:49Z</dcterms:modified>
  <cp:revision>0</cp:revision>
  <dc:subject/>
  <dc:title/>
</cp:coreProperties>
</file>